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QXT_DH_dot1" sheetId="1" state="visible" r:id="rId2"/>
  </sheets>
  <definedNames>
    <definedName function="false" hidden="false" localSheetId="0" name="Excel_BuiltIn__FilterDatabase" vbProcedure="false">KQXT_DH_dot1!$A$6:$AB$268</definedName>
    <definedName function="false" hidden="false" localSheetId="0" name="Print_Titles" vbProcedure="false">KQXT_DH_do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1" uniqueCount="1100">
  <si>
    <t xml:space="preserve">TRƯỜNG ĐẠI HỌC HẠ LONG</t>
  </si>
  <si>
    <t xml:space="preserve">HỘI ĐỒNG TUYỂN SINH</t>
  </si>
  <si>
    <t xml:space="preserve">KẾT QUẢ XÉT TUYỂN VÀO ĐẠI HỌC CHÍNH QUY 
THEO PHƯƠNG THỨC XÉT TUYỂN TUYỂN HỌC BẠ THPT NĂM 2020 (ĐỢT 1)</t>
  </si>
  <si>
    <t xml:space="preserve">STT</t>
  </si>
  <si>
    <t xml:space="preserve">Họ và</t>
  </si>
  <si>
    <t xml:space="preserve">tên</t>
  </si>
  <si>
    <t xml:space="preserve">Năm sinh</t>
  </si>
  <si>
    <t xml:space="preserve">Giới tính</t>
  </si>
  <si>
    <t xml:space="preserve">Mã tỉnh</t>
  </si>
  <si>
    <t xml:space="preserve">Mã huyện</t>
  </si>
  <si>
    <t xml:space="preserve">Trường THPT</t>
  </si>
  <si>
    <t xml:space="preserve">Năm TN</t>
  </si>
  <si>
    <t xml:space="preserve">Điện thoại</t>
  </si>
  <si>
    <t xml:space="preserve">Khu vực</t>
  </si>
  <si>
    <t xml:space="preserve">Đối tượng</t>
  </si>
  <si>
    <t xml:space="preserve">Dân tộc</t>
  </si>
  <si>
    <t xml:space="preserve">Mã ngành</t>
  </si>
  <si>
    <t xml:space="preserve">Tên ngành</t>
  </si>
  <si>
    <t xml:space="preserve">Mã tổ hợp</t>
  </si>
  <si>
    <t xml:space="preserve">Điểm 
KV</t>
  </si>
  <si>
    <t xml:space="preserve">Điểm
 ĐT</t>
  </si>
  <si>
    <t xml:space="preserve">Điểm ƯT</t>
  </si>
  <si>
    <t xml:space="preserve">ĐTB m1</t>
  </si>
  <si>
    <t xml:space="preserve">ĐTB m2</t>
  </si>
  <si>
    <t xml:space="preserve">ĐTB m3</t>
  </si>
  <si>
    <t xml:space="preserve">Tổng điểm</t>
  </si>
  <si>
    <t xml:space="preserve">Điểm XT</t>
  </si>
  <si>
    <t xml:space="preserve">Ghi chú</t>
  </si>
  <si>
    <t xml:space="preserve">Số phiếu</t>
  </si>
  <si>
    <t xml:space="preserve">Địa chỉ báo tin</t>
  </si>
  <si>
    <t xml:space="preserve">Nguyễn Nam </t>
  </si>
  <si>
    <t xml:space="preserve">Hải</t>
  </si>
  <si>
    <t xml:space="preserve">25/12/2002</t>
  </si>
  <si>
    <t xml:space="preserve">Nam</t>
  </si>
  <si>
    <t xml:space="preserve">17</t>
  </si>
  <si>
    <t xml:space="preserve">04</t>
  </si>
  <si>
    <t xml:space="preserve">THPT Chu Văn An</t>
  </si>
  <si>
    <t xml:space="preserve">0982345706</t>
  </si>
  <si>
    <t xml:space="preserve">Kinh</t>
  </si>
  <si>
    <t xml:space="preserve">Khoa học máy tính</t>
  </si>
  <si>
    <t xml:space="preserve">D90</t>
  </si>
  <si>
    <t xml:space="preserve">Đạt</t>
  </si>
  <si>
    <t xml:space="preserve">Khu I, Bình Ngọc, Móng Cái, QN</t>
  </si>
  <si>
    <t xml:space="preserve">Nguyễn Đức</t>
  </si>
  <si>
    <t xml:space="preserve">Hòa</t>
  </si>
  <si>
    <t xml:space="preserve">28/02/2002</t>
  </si>
  <si>
    <t xml:space="preserve">11</t>
  </si>
  <si>
    <t xml:space="preserve">THPT Bạch Đằng</t>
  </si>
  <si>
    <t xml:space="preserve">0859066268</t>
  </si>
  <si>
    <t xml:space="preserve">D01</t>
  </si>
  <si>
    <t xml:space="preserve">83 Lý Tự Trọng, Hòa Lạc, Móng Cái, QN</t>
  </si>
  <si>
    <t xml:space="preserve">Lê Đức</t>
  </si>
  <si>
    <t xml:space="preserve">Mạnh</t>
  </si>
  <si>
    <t xml:space="preserve">15/10/2002</t>
  </si>
  <si>
    <t xml:space="preserve">01</t>
  </si>
  <si>
    <t xml:space="preserve">THPT Trần Phú</t>
  </si>
  <si>
    <t xml:space="preserve">0396878184</t>
  </si>
  <si>
    <t xml:space="preserve">A00</t>
  </si>
  <si>
    <t xml:space="preserve">Khu 3, Phường Quảng Yên, TX Quảng Yên, Quảng Ninh</t>
  </si>
  <si>
    <t xml:space="preserve">Vũ Trần Hoàng</t>
  </si>
  <si>
    <t xml:space="preserve">Kim</t>
  </si>
  <si>
    <t xml:space="preserve">24/03/1999</t>
  </si>
  <si>
    <t xml:space="preserve">THPT Yên Hưng</t>
  </si>
  <si>
    <t xml:space="preserve">0396794380</t>
  </si>
  <si>
    <t xml:space="preserve">K. đạt</t>
  </si>
  <si>
    <t xml:space="preserve">SN 72, phố Hoàng Hoa Thám, Phường Quảng Yên, tx Quảng Yên, Quảng Ninh</t>
  </si>
  <si>
    <t xml:space="preserve">Ngô Xuân </t>
  </si>
  <si>
    <t xml:space="preserve">Chiều</t>
  </si>
  <si>
    <t xml:space="preserve">15/09/2001</t>
  </si>
  <si>
    <t xml:space="preserve">THPT Minh Hà</t>
  </si>
  <si>
    <t xml:space="preserve">0367088877</t>
  </si>
  <si>
    <t xml:space="preserve">Khu 1, Phường Phong Cốc, Tx Quảng Yên, Quảng Ninh</t>
  </si>
  <si>
    <t xml:space="preserve">Hồ Thị Vân</t>
  </si>
  <si>
    <t xml:space="preserve">Anh</t>
  </si>
  <si>
    <t xml:space="preserve">19/01/2002</t>
  </si>
  <si>
    <t xml:space="preserve">Nữ</t>
  </si>
  <si>
    <t xml:space="preserve">03</t>
  </si>
  <si>
    <t xml:space="preserve">THPT Hoàng Văn Thụ</t>
  </si>
  <si>
    <t xml:space="preserve">0353421429</t>
  </si>
  <si>
    <t xml:space="preserve">Ngôn ngữ Anh</t>
  </si>
  <si>
    <t xml:space="preserve">Sn 67, tổ 3, khu 3B, Phường Cẩm Trung, Tp Cẩm Phả, Quảng Ninh</t>
  </si>
  <si>
    <t xml:space="preserve">Vũ Tiến</t>
  </si>
  <si>
    <t xml:space="preserve">03/04/2002</t>
  </si>
  <si>
    <t xml:space="preserve">09</t>
  </si>
  <si>
    <t xml:space="preserve">05</t>
  </si>
  <si>
    <t xml:space="preserve">THPT Hàm Yên</t>
  </si>
  <si>
    <t xml:space="preserve">915909218</t>
  </si>
  <si>
    <t xml:space="preserve">A01</t>
  </si>
  <si>
    <t xml:space="preserve">Khu Nam Mẫu I, Thượng Yên Công, Tp Uông Bí, Quảng Ninh</t>
  </si>
  <si>
    <t xml:space="preserve">Thôn Đông Tiến, Xã Đông Xá, Huyện Vân Đồn, Quảng Ninh</t>
  </si>
  <si>
    <t xml:space="preserve">Nguyễn Thị Mai</t>
  </si>
  <si>
    <t xml:space="preserve">Dung</t>
  </si>
  <si>
    <t xml:space="preserve">26/05/2002</t>
  </si>
  <si>
    <t xml:space="preserve">10</t>
  </si>
  <si>
    <t xml:space="preserve">THPT Lê Chân</t>
  </si>
  <si>
    <t xml:space="preserve">0355059747</t>
  </si>
  <si>
    <t xml:space="preserve">Số 127, Khu Bùi Xá, Phường Tân An, Tx Quảng Yên, Quảng Ninh</t>
  </si>
  <si>
    <t xml:space="preserve">Đồng Thu</t>
  </si>
  <si>
    <t xml:space="preserve">Hà</t>
  </si>
  <si>
    <t xml:space="preserve">22/10/2002</t>
  </si>
  <si>
    <t xml:space="preserve">THPT Hòn Gai</t>
  </si>
  <si>
    <t xml:space="preserve">0369944344</t>
  </si>
  <si>
    <t xml:space="preserve">Thôn Phúc Thị, Xã Việt Dân, Tx Đông Triều, Quảng Ninh</t>
  </si>
  <si>
    <t xml:space="preserve">Lê Thúy</t>
  </si>
  <si>
    <t xml:space="preserve">14/10/2002</t>
  </si>
  <si>
    <t xml:space="preserve">THPT Đông Triều</t>
  </si>
  <si>
    <t xml:space="preserve">0708523888</t>
  </si>
  <si>
    <t xml:space="preserve">Số 655. Tân Cương, Tân Yên, Hàm Yên, Tuyên Quang</t>
  </si>
  <si>
    <t xml:space="preserve">Nguyễn Thúy</t>
  </si>
  <si>
    <t xml:space="preserve">Hạnh</t>
  </si>
  <si>
    <t xml:space="preserve">04/08/2002</t>
  </si>
  <si>
    <t xml:space="preserve">02</t>
  </si>
  <si>
    <t xml:space="preserve">THPT Cẩm Phả</t>
  </si>
  <si>
    <t xml:space="preserve">0373526128</t>
  </si>
  <si>
    <t xml:space="preserve">D78</t>
  </si>
  <si>
    <t xml:space="preserve">Tổ 2, Nam Tiến, Phường Cẩm Bình, Tp Cẩm Phả, Quảng Ninh</t>
  </si>
  <si>
    <t xml:space="preserve">Vũ Hoàng</t>
  </si>
  <si>
    <t xml:space="preserve">Hiền</t>
  </si>
  <si>
    <t xml:space="preserve">23/01/2002</t>
  </si>
  <si>
    <t xml:space="preserve">0328713388</t>
  </si>
  <si>
    <t xml:space="preserve">D10</t>
  </si>
  <si>
    <t xml:space="preserve">148, Tổ 21A, Khu 2A, Cao Xanh, Hạ Long, QN</t>
  </si>
  <si>
    <t xml:space="preserve">Đỗ Mai</t>
  </si>
  <si>
    <t xml:space="preserve">Liên</t>
  </si>
  <si>
    <t xml:space="preserve">21/10/2002</t>
  </si>
  <si>
    <t xml:space="preserve">0357220829</t>
  </si>
  <si>
    <t xml:space="preserve">Bố: Lê Minh Sơn, Sn 33, Khu Mễ Xá 2, Phường Hưng Đạo, Tx Đông Triều, Quảng Ninh</t>
  </si>
  <si>
    <t xml:space="preserve">Đinh Thị Thùy</t>
  </si>
  <si>
    <t xml:space="preserve">Linh</t>
  </si>
  <si>
    <t xml:space="preserve">03/02/2002</t>
  </si>
  <si>
    <t xml:space="preserve">13</t>
  </si>
  <si>
    <t xml:space="preserve">THPT Hải Đảo</t>
  </si>
  <si>
    <t xml:space="preserve">0364804136</t>
  </si>
  <si>
    <t xml:space="preserve">2NT</t>
  </si>
  <si>
    <t xml:space="preserve">Chung cư Sunrise, Hùng Thắng, Hạ Long, QN</t>
  </si>
  <si>
    <t xml:space="preserve">Khổng Thị Trà </t>
  </si>
  <si>
    <t xml:space="preserve">My</t>
  </si>
  <si>
    <t xml:space="preserve">30/05/2002</t>
  </si>
  <si>
    <t xml:space="preserve">963268993</t>
  </si>
  <si>
    <t xml:space="preserve">Thôn 4, xã Cẩm Hải, Tp Cẩm Phả, Quảng Ninh</t>
  </si>
  <si>
    <t xml:space="preserve">Nguyễn Kim</t>
  </si>
  <si>
    <t xml:space="preserve">Oanh</t>
  </si>
  <si>
    <t xml:space="preserve">966890922</t>
  </si>
  <si>
    <t xml:space="preserve">                                                                                                                               Tổ D, Phường Tân Cương, TT Tân Yên, Hàm Yên, Tuyên Quang</t>
  </si>
  <si>
    <t xml:space="preserve">Khổng Kim</t>
  </si>
  <si>
    <t xml:space="preserve">Tuyến</t>
  </si>
  <si>
    <t xml:space="preserve">15/11/2002</t>
  </si>
  <si>
    <t xml:space="preserve">THPT Mông Dương</t>
  </si>
  <si>
    <t xml:space="preserve">0374406988</t>
  </si>
  <si>
    <t xml:space="preserve">Sn 20, Khu Trạo Hà, Phường Đức Chính, Tx Đông Triều, Quảng Ninh</t>
  </si>
  <si>
    <t xml:space="preserve">Nguyễn Khánh</t>
  </si>
  <si>
    <t xml:space="preserve">Vinh</t>
  </si>
  <si>
    <t xml:space="preserve">29/09/2002</t>
  </si>
  <si>
    <t xml:space="preserve">THPT Nguyễn Bỉnh Khiêm</t>
  </si>
  <si>
    <t xml:space="preserve">0973246979</t>
  </si>
  <si>
    <t xml:space="preserve">Thôn 3, Xã Cẩm Hải, Tp Cẩm Phả, Quảng Ninh</t>
  </si>
  <si>
    <t xml:space="preserve">Nguyễn Ngọc</t>
  </si>
  <si>
    <t xml:space="preserve">Lan</t>
  </si>
  <si>
    <t xml:space="preserve">26/08/2002</t>
  </si>
  <si>
    <t xml:space="preserve">THPT Lương Thế Vinh</t>
  </si>
  <si>
    <t xml:space="preserve">0356020255</t>
  </si>
  <si>
    <t xml:space="preserve">Tổ 5, khu 2B, Cẩm Trung, Cẩm Phả QN</t>
  </si>
  <si>
    <t xml:space="preserve">Phạm Thùy</t>
  </si>
  <si>
    <t xml:space="preserve">23/07/2002</t>
  </si>
  <si>
    <t xml:space="preserve">0384160955</t>
  </si>
  <si>
    <t xml:space="preserve">Số 1, Ngõ 27, Phố Li Bôn, Phường Cẩm Đông, Tp Cẩm Phả, Quảng Ninh</t>
  </si>
  <si>
    <t xml:space="preserve">Bùi Vũ Mai</t>
  </si>
  <si>
    <t xml:space="preserve">Xuân</t>
  </si>
  <si>
    <t xml:space="preserve">12/05/2002</t>
  </si>
  <si>
    <t xml:space="preserve">0378046918</t>
  </si>
  <si>
    <t xml:space="preserve">Thôn Bình Sơn Tây, Xã Bình Dương, Tx Đông Triều, Quảng Ninh</t>
  </si>
  <si>
    <t xml:space="preserve">Nguyễn Thùy</t>
  </si>
  <si>
    <t xml:space="preserve">13/10/2002</t>
  </si>
  <si>
    <t xml:space="preserve">07</t>
  </si>
  <si>
    <t xml:space="preserve">THPT Quảng Hà</t>
  </si>
  <si>
    <t xml:space="preserve">0347680049</t>
  </si>
  <si>
    <t xml:space="preserve">Số 56, Trần Quốc Toản, TT Quảng Hà, Hải Hà, Quảng Ninh</t>
  </si>
  <si>
    <t xml:space="preserve">Lê Anh</t>
  </si>
  <si>
    <t xml:space="preserve">Thư</t>
  </si>
  <si>
    <t xml:space="preserve">06</t>
  </si>
  <si>
    <t xml:space="preserve">THPT Đầm Hà</t>
  </si>
  <si>
    <t xml:space="preserve">0587785807</t>
  </si>
  <si>
    <t xml:space="preserve">Số 43, Bắc Sơn, Thị trấn Đầm Hà, huyện Đầm Hà, Quảng Ninh</t>
  </si>
  <si>
    <t xml:space="preserve">Lương Minh</t>
  </si>
  <si>
    <t xml:space="preserve">Chiến</t>
  </si>
  <si>
    <t xml:space="preserve">02/12/1998</t>
  </si>
  <si>
    <t xml:space="preserve">THPT Vũ Văn Hiếu</t>
  </si>
  <si>
    <t xml:space="preserve">0867918658</t>
  </si>
  <si>
    <t xml:space="preserve">Tổ 9 khu 5, Hà Tu, Hạ Long QN</t>
  </si>
  <si>
    <t xml:space="preserve">Nguyễn Doanh</t>
  </si>
  <si>
    <t xml:space="preserve">Doanh</t>
  </si>
  <si>
    <t xml:space="preserve">14/10/2001</t>
  </si>
  <si>
    <t xml:space="preserve">978428689</t>
  </si>
  <si>
    <t xml:space="preserve">Sn 65, đường Trần Quang Chiều, Khu Yên Lâm I, Tx Đông Triều, Quảng Ninh</t>
  </si>
  <si>
    <t xml:space="preserve">Phạm Quỳnh </t>
  </si>
  <si>
    <t xml:space="preserve">Chi</t>
  </si>
  <si>
    <t xml:space="preserve">31/07/2002</t>
  </si>
  <si>
    <t xml:space="preserve">THPT Lê Thánh Tông</t>
  </si>
  <si>
    <t xml:space="preserve">0966831069</t>
  </si>
  <si>
    <t xml:space="preserve">Tổ 3, khu 6A, Hồng Hải, Hạ Long, QN</t>
  </si>
  <si>
    <t xml:space="preserve">Nguyễn Thị </t>
  </si>
  <si>
    <t xml:space="preserve">Trang</t>
  </si>
  <si>
    <t xml:space="preserve">19/09/2001</t>
  </si>
  <si>
    <t xml:space="preserve">0388167648</t>
  </si>
  <si>
    <t xml:space="preserve">Ngõ 176, Tổ 1, Quang Hanh, Tp Cẩm Phả, Quảng Ninh</t>
  </si>
  <si>
    <t xml:space="preserve">Ngôn ngữ Hàn Quốc</t>
  </si>
  <si>
    <t xml:space="preserve">D15</t>
  </si>
  <si>
    <t xml:space="preserve">thôn Hà Dong Nam, Hải Lang, Tiên Yên, QN</t>
  </si>
  <si>
    <t xml:space="preserve">Bùi Đức</t>
  </si>
  <si>
    <t xml:space="preserve">Hoàng</t>
  </si>
  <si>
    <t xml:space="preserve">11/03/1999</t>
  </si>
  <si>
    <t xml:space="preserve">THPT Hoàng Quốc Việt</t>
  </si>
  <si>
    <t xml:space="preserve">101352085</t>
  </si>
  <si>
    <t xml:space="preserve">Nguyễn Thị Thanh</t>
  </si>
  <si>
    <t xml:space="preserve">Hương</t>
  </si>
  <si>
    <t xml:space="preserve">06/10/2002</t>
  </si>
  <si>
    <t xml:space="preserve">0867984548</t>
  </si>
  <si>
    <t xml:space="preserve">Thôn Thượng Hòa, Phường Hải Thanh, tx Nghi Sơn, Thanh Hóa</t>
  </si>
  <si>
    <t xml:space="preserve">Nguyễn Văn</t>
  </si>
  <si>
    <t xml:space="preserve">Khánh</t>
  </si>
  <si>
    <t xml:space="preserve">05/06/2002</t>
  </si>
  <si>
    <t xml:space="preserve">28</t>
  </si>
  <si>
    <t xml:space="preserve">26</t>
  </si>
  <si>
    <t xml:space="preserve">THPT Tĩnh Gia 1</t>
  </si>
  <si>
    <t xml:space="preserve">0384692269</t>
  </si>
  <si>
    <t xml:space="preserve">Khu Cổng Bắc, Phường Cộng Hòa, TX Quảng Yên, Quảng Ninh</t>
  </si>
  <si>
    <t xml:space="preserve">Lã Hồng</t>
  </si>
  <si>
    <t xml:space="preserve">Ngọc</t>
  </si>
  <si>
    <t xml:space="preserve">03/06/2002</t>
  </si>
  <si>
    <t xml:space="preserve">0386626045</t>
  </si>
  <si>
    <t xml:space="preserve">Thôn Đồng Thanh, Xã Tân Bình, Tp Thái Bình</t>
  </si>
  <si>
    <t xml:space="preserve">Bùi Thị Thu</t>
  </si>
  <si>
    <t xml:space="preserve">Thảo</t>
  </si>
  <si>
    <t xml:space="preserve">08/07/2002</t>
  </si>
  <si>
    <t xml:space="preserve">THPT Đông Thành</t>
  </si>
  <si>
    <t xml:space="preserve">965250852</t>
  </si>
  <si>
    <t xml:space="preserve">Cô Hiền-Phòng Đào tạo</t>
  </si>
  <si>
    <t xml:space="preserve">12/07/2002</t>
  </si>
  <si>
    <t xml:space="preserve">THPT Lê Quý Đôn</t>
  </si>
  <si>
    <t xml:space="preserve">0342486829</t>
  </si>
  <si>
    <t xml:space="preserve">25A, tổ 7, khu 7, Giếng Đáy, Hạ Long, QN</t>
  </si>
  <si>
    <t xml:space="preserve">Hoàng Hải</t>
  </si>
  <si>
    <t xml:space="preserve">Yến</t>
  </si>
  <si>
    <t xml:space="preserve">09/08/2002</t>
  </si>
  <si>
    <t xml:space="preserve">08</t>
  </si>
  <si>
    <t xml:space="preserve">THPT Tiên Yên</t>
  </si>
  <si>
    <t xml:space="preserve">0368505530</t>
  </si>
  <si>
    <t xml:space="preserve">Sán dìu</t>
  </si>
  <si>
    <t xml:space="preserve">Số 28 Khu Yên Hòa - Yên Thọ - Đông Triều - Quảng Ninh</t>
  </si>
  <si>
    <t xml:space="preserve">Mai Thị Thu</t>
  </si>
  <si>
    <t xml:space="preserve">08/11/2000</t>
  </si>
  <si>
    <t xml:space="preserve">0382547248</t>
  </si>
  <si>
    <t xml:space="preserve">Sn 81, phường Chùa Bằng, tx Quảng Yên, Quảng Ninh</t>
  </si>
  <si>
    <t xml:space="preserve">Nguyễn Thu</t>
  </si>
  <si>
    <t xml:space="preserve">08/11/2002</t>
  </si>
  <si>
    <t xml:space="preserve">906016534</t>
  </si>
  <si>
    <t xml:space="preserve">Ngôn ngữ Nhật</t>
  </si>
  <si>
    <t xml:space="preserve">Khu Đồng Bống, Phường Vàng Danh, Tp Uông Bí, Quảng Ninh</t>
  </si>
  <si>
    <t xml:space="preserve">Đinh Thị </t>
  </si>
  <si>
    <t xml:space="preserve">Thanh</t>
  </si>
  <si>
    <t xml:space="preserve">29/12/2002</t>
  </si>
  <si>
    <t xml:space="preserve">0334154400</t>
  </si>
  <si>
    <t xml:space="preserve">Tổ 7, khu 5B, Phường Vàng Danh, Tp Uông Bí, Quảng Ninh</t>
  </si>
  <si>
    <t xml:space="preserve">Nguyễn Sơn</t>
  </si>
  <si>
    <t xml:space="preserve">Thùy</t>
  </si>
  <si>
    <t xml:space="preserve">0702206331</t>
  </si>
  <si>
    <t xml:space="preserve">Tổ 3, khu Hòa Lạc, Phường Cẩm Bình, Tp Cẩm Phả, Quảng Ninh</t>
  </si>
  <si>
    <t xml:space="preserve">Hoàng Thị</t>
  </si>
  <si>
    <t xml:space="preserve">16/01/2002</t>
  </si>
  <si>
    <t xml:space="preserve">0869343398</t>
  </si>
  <si>
    <t xml:space="preserve">SN 123, Tổ 4, Khu 2, Bắc Sơn, Tp Uông Bí, Quảng Ninh</t>
  </si>
  <si>
    <t xml:space="preserve">Vũ Minh</t>
  </si>
  <si>
    <t xml:space="preserve">Trung</t>
  </si>
  <si>
    <t xml:space="preserve">06/01/2002</t>
  </si>
  <si>
    <t xml:space="preserve">0332097778</t>
  </si>
  <si>
    <t xml:space="preserve">Vũ Huy Đức</t>
  </si>
  <si>
    <t xml:space="preserve">Long</t>
  </si>
  <si>
    <t xml:space="preserve">19/11/2001</t>
  </si>
  <si>
    <t xml:space="preserve">THPT Uông Bí</t>
  </si>
  <si>
    <t xml:space="preserve">934278779</t>
  </si>
  <si>
    <t xml:space="preserve">Sn 23, Tổ 24, Khu 4, Trưng Vương, Tp Uông Bí, Quảng Ninh</t>
  </si>
  <si>
    <t xml:space="preserve">Bùi Thư</t>
  </si>
  <si>
    <t xml:space="preserve">17/07/2002</t>
  </si>
  <si>
    <t xml:space="preserve">THPT Chuyên Hạ Long</t>
  </si>
  <si>
    <t xml:space="preserve">0375343917</t>
  </si>
  <si>
    <t xml:space="preserve">Ngôn ngữ Trung Quốc</t>
  </si>
  <si>
    <t xml:space="preserve">D04</t>
  </si>
  <si>
    <t xml:space="preserve">Thôn Cửa Khẩu, Xã Hoành Mô, Huyện Bình Liêu, Quảng Ninh</t>
  </si>
  <si>
    <t xml:space="preserve">Đặng Quốc </t>
  </si>
  <si>
    <t xml:space="preserve">Bình</t>
  </si>
  <si>
    <t xml:space="preserve">09/09/2002</t>
  </si>
  <si>
    <t xml:space="preserve">0384109169</t>
  </si>
  <si>
    <t xml:space="preserve">Số 05, phố Tam Thịnh, TT Tiên Yên, Huyện Tiên Yên, Quảng Ninh</t>
  </si>
  <si>
    <t xml:space="preserve">Trần Quỳnh</t>
  </si>
  <si>
    <t xml:space="preserve">12/10/2002</t>
  </si>
  <si>
    <t xml:space="preserve">0978285627</t>
  </si>
  <si>
    <t xml:space="preserve">Khu Nà Phạ I, TT Bình Liêu, Huyện Bình Liêu, Quảng Ninh</t>
  </si>
  <si>
    <t xml:space="preserve">17/02/2002</t>
  </si>
  <si>
    <t xml:space="preserve">THPT Đường Hoa Cương</t>
  </si>
  <si>
    <t xml:space="preserve">972583080</t>
  </si>
  <si>
    <t xml:space="preserve">Trần Hoàng Thu</t>
  </si>
  <si>
    <t xml:space="preserve">Hằng</t>
  </si>
  <si>
    <t xml:space="preserve">01/12/2002</t>
  </si>
  <si>
    <t xml:space="preserve">THCS&amp;THPT Hoàng Mô</t>
  </si>
  <si>
    <t xml:space="preserve">966219338</t>
  </si>
  <si>
    <t xml:space="preserve">Hà Dong Nam, Hải Lạng, Tiên Yên, QN</t>
  </si>
  <si>
    <t xml:space="preserve">Nịnh Đoàn Phương</t>
  </si>
  <si>
    <t xml:space="preserve">Hậu</t>
  </si>
  <si>
    <t xml:space="preserve">0354985781</t>
  </si>
  <si>
    <t xml:space="preserve">SN 75, Thôn 5, Quảng Long, Hải Hà, Quảng Ninh</t>
  </si>
  <si>
    <t xml:space="preserve">Nguyễn Thị Hồng</t>
  </si>
  <si>
    <t xml:space="preserve">15/03/2002</t>
  </si>
  <si>
    <t xml:space="preserve">0357228717</t>
  </si>
  <si>
    <t xml:space="preserve">142, tổ 9, Diêm Thủy, Cẩm Phả, Cẩm Phả, QN</t>
  </si>
  <si>
    <t xml:space="preserve">Từ Thị </t>
  </si>
  <si>
    <t xml:space="preserve">07/01/2002</t>
  </si>
  <si>
    <t xml:space="preserve">0355486365</t>
  </si>
  <si>
    <t xml:space="preserve">Sán Dìu</t>
  </si>
  <si>
    <t xml:space="preserve">Tổ 4, Diêm Thủy, Phường Cẩm Bình, Tp Cẩm Phả, Quảng Ninh</t>
  </si>
  <si>
    <t xml:space="preserve">Hà Văn</t>
  </si>
  <si>
    <t xml:space="preserve">Lộc</t>
  </si>
  <si>
    <t xml:space="preserve">31/01/2002</t>
  </si>
  <si>
    <t xml:space="preserve">0855234338</t>
  </si>
  <si>
    <t xml:space="preserve">39, Phạm Hồng Thái, Ka Long, Móng Cái, QN</t>
  </si>
  <si>
    <t xml:space="preserve">Nguyễn Bùi Vi</t>
  </si>
  <si>
    <t xml:space="preserve">19/12/2002</t>
  </si>
  <si>
    <t xml:space="preserve">901514855</t>
  </si>
  <si>
    <t xml:space="preserve">Tổ 8, khu Thượng Trung, Ninh Dương, Móng Cái, QN</t>
  </si>
  <si>
    <t xml:space="preserve">Nguyễn Thị</t>
  </si>
  <si>
    <t xml:space="preserve">20/08/2002</t>
  </si>
  <si>
    <t xml:space="preserve">0344737851</t>
  </si>
  <si>
    <t xml:space="preserve">Tổ 2, Khu Bắc Sơn 2, Phường Cẩm Sơn, Tp Cẩm Phả, Quảng Ninh</t>
  </si>
  <si>
    <t xml:space="preserve">Lưu Xuân</t>
  </si>
  <si>
    <t xml:space="preserve">Thiện</t>
  </si>
  <si>
    <t xml:space="preserve">01/01/2002</t>
  </si>
  <si>
    <t xml:space="preserve">967849987</t>
  </si>
  <si>
    <t xml:space="preserve">Tổ 34, khu 3, Cẩm Phú, Cẩm Phả , QN</t>
  </si>
  <si>
    <t xml:space="preserve">Ngô Thị Thanh Thu</t>
  </si>
  <si>
    <t xml:space="preserve">Thu</t>
  </si>
  <si>
    <t xml:space="preserve">06/02/2002</t>
  </si>
  <si>
    <t xml:space="preserve">982214002</t>
  </si>
  <si>
    <t xml:space="preserve">97, thôn Đông, Vạn Ninh, Móng Cái, QN</t>
  </si>
  <si>
    <t xml:space="preserve">Trà</t>
  </si>
  <si>
    <t xml:space="preserve">13/03/2002</t>
  </si>
  <si>
    <t xml:space="preserve">918123815</t>
  </si>
  <si>
    <t xml:space="preserve">52 tổ 1 Hòa Bình, Cẩm Tây, Cẩm Phả, QN</t>
  </si>
  <si>
    <t xml:space="preserve">Lê Thị Huyền</t>
  </si>
  <si>
    <t xml:space="preserve">26/05/2001</t>
  </si>
  <si>
    <t xml:space="preserve">0868250138</t>
  </si>
  <si>
    <t xml:space="preserve">Toổ 3, khu 1, Bãi Cháy, Hạ Long, QN</t>
  </si>
  <si>
    <t xml:space="preserve">Dương Cẩm</t>
  </si>
  <si>
    <t xml:space="preserve">Tú</t>
  </si>
  <si>
    <t xml:space="preserve">10/06/2001</t>
  </si>
  <si>
    <t xml:space="preserve">THPT Lê Hồng Phong</t>
  </si>
  <si>
    <t xml:space="preserve">09061184578</t>
  </si>
  <si>
    <t xml:space="preserve">Thôn 2, Quảng Thành, Hải Hà, QN</t>
  </si>
  <si>
    <t xml:space="preserve">Trần Thị Tường</t>
  </si>
  <si>
    <t xml:space="preserve">Vy</t>
  </si>
  <si>
    <t xml:space="preserve">05/03/2002</t>
  </si>
  <si>
    <t xml:space="preserve">0339710566</t>
  </si>
  <si>
    <t xml:space="preserve">Tổ 6, tân lập 4, Cẩm Thủy, Cẩm Phả, QN</t>
  </si>
  <si>
    <t xml:space="preserve">Thôn Đông Thành, Xã Đông Xá, Huyện Vân Đồn, Quảng Ninh</t>
  </si>
  <si>
    <t xml:space="preserve">Hà Thị Quỳnh</t>
  </si>
  <si>
    <t xml:space="preserve">08/05/2002</t>
  </si>
  <si>
    <t xml:space="preserve">0353135175</t>
  </si>
  <si>
    <t xml:space="preserve">Số 88, thông Xóm Nương, xã Tiên Lãng, Huyện Tiên Yên, Quảng Ninh</t>
  </si>
  <si>
    <t xml:space="preserve">Đào Thị </t>
  </si>
  <si>
    <t xml:space="preserve">15/08/2001</t>
  </si>
  <si>
    <t xml:space="preserve">0382462749</t>
  </si>
  <si>
    <t xml:space="preserve">Ngõ 177, Đường Thượng Yên Công, Tp Uông Bí, Quảng Ninh</t>
  </si>
  <si>
    <t xml:space="preserve">Bùi Ngô Quang</t>
  </si>
  <si>
    <t xml:space="preserve">Thắng</t>
  </si>
  <si>
    <t xml:space="preserve">28/10/2002</t>
  </si>
  <si>
    <t xml:space="preserve">0569425323</t>
  </si>
  <si>
    <t xml:space="preserve">20, Tân Binh, Cẩm Phả, QN</t>
  </si>
  <si>
    <t xml:space="preserve">Nịnh Thị Phương</t>
  </si>
  <si>
    <t xml:space="preserve">0365912570</t>
  </si>
  <si>
    <t xml:space="preserve">Tổ 2, Hồng Phong, Ninh Dương, Móng Cái, QN</t>
  </si>
  <si>
    <t xml:space="preserve">Nguyễn Minh</t>
  </si>
  <si>
    <t xml:space="preserve">Hường</t>
  </si>
  <si>
    <t xml:space="preserve">27/03/2001</t>
  </si>
  <si>
    <t xml:space="preserve">904188024</t>
  </si>
  <si>
    <t xml:space="preserve">Sn 132, Tổ 1, Khu 1, Vàng Danh, Tp Uông Bí, Quảng Ninh</t>
  </si>
  <si>
    <t xml:space="preserve">Phạm Hữu</t>
  </si>
  <si>
    <t xml:space="preserve">Nghĩa</t>
  </si>
  <si>
    <t xml:space="preserve">THPT Hoàng Hoa Thám</t>
  </si>
  <si>
    <t xml:space="preserve">989271946</t>
  </si>
  <si>
    <t xml:space="preserve">Thôn Thượng Đông, Xã Hồng Thái Đông, Tx Đông Triều, Quảng Ninh</t>
  </si>
  <si>
    <t xml:space="preserve">Nguyễn Thành</t>
  </si>
  <si>
    <t xml:space="preserve">27/09/2002</t>
  </si>
  <si>
    <t xml:space="preserve">0393008868</t>
  </si>
  <si>
    <t xml:space="preserve">Toor4, khu 2, Bãi Cháy, Hạ Long, QN</t>
  </si>
  <si>
    <t xml:space="preserve">Hoàng Quý</t>
  </si>
  <si>
    <t xml:space="preserve">20/10/1999</t>
  </si>
  <si>
    <t xml:space="preserve">THPT Bình Liêu</t>
  </si>
  <si>
    <t xml:space="preserve">0389368332</t>
  </si>
  <si>
    <t xml:space="preserve">Chang Chiếm, Thị trấn Bình Liêu, Quảng Ninh</t>
  </si>
  <si>
    <t xml:space="preserve">10/09/2001</t>
  </si>
  <si>
    <t xml:space="preserve">THCS&amp;THPT Chu Văn An</t>
  </si>
  <si>
    <t xml:space="preserve">0795390295</t>
  </si>
  <si>
    <t xml:space="preserve">Số 14, Hữu Nghị, Phường Trần Phú, Tp Móng Cái</t>
  </si>
  <si>
    <t xml:space="preserve">28/01/2001</t>
  </si>
  <si>
    <t xml:space="preserve">035269166</t>
  </si>
  <si>
    <t xml:space="preserve">Thôn Thái Lập, Xã Tân Lập, Huyện Đầm Hà, Quảng Ninh</t>
  </si>
  <si>
    <t xml:space="preserve">Lê Nam </t>
  </si>
  <si>
    <t xml:space="preserve">20/09/2002</t>
  </si>
  <si>
    <t xml:space="preserve">0832092002</t>
  </si>
  <si>
    <t xml:space="preserve">13, Tô vĩnh Diện, Ka Long, Móng Cái, QN</t>
  </si>
  <si>
    <t xml:space="preserve">Nhữ Thị </t>
  </si>
  <si>
    <t xml:space="preserve">16/10/2002</t>
  </si>
  <si>
    <t xml:space="preserve">21</t>
  </si>
  <si>
    <t xml:space="preserve">12</t>
  </si>
  <si>
    <t xml:space="preserve">THPT Bình Giang</t>
  </si>
  <si>
    <t xml:space="preserve">0354171437</t>
  </si>
  <si>
    <t xml:space="preserve">Thôn An Đông, xã Thái Hòa, Huyện Bình Giang, Hải Dương</t>
  </si>
  <si>
    <t xml:space="preserve">Đào Văn</t>
  </si>
  <si>
    <t xml:space="preserve">Trường</t>
  </si>
  <si>
    <t xml:space="preserve">0827383383</t>
  </si>
  <si>
    <t xml:space="preserve">Số 32, phố Lý Thường Kiệt, TT Tiên Yên, Huyện Tiên Yên, Quảng Ninh</t>
  </si>
  <si>
    <t xml:space="preserve">Nguyễn Đăng</t>
  </si>
  <si>
    <t xml:space="preserve">Dũng</t>
  </si>
  <si>
    <t xml:space="preserve">18/02/2002</t>
  </si>
  <si>
    <t xml:space="preserve">0385491802</t>
  </si>
  <si>
    <t xml:space="preserve">Tổ 1, khu Vĩnh Phú, Phường Mạo Khê, Tx Đông Triều, Quảng Ninh</t>
  </si>
  <si>
    <t xml:space="preserve">Hoàng Minh</t>
  </si>
  <si>
    <t xml:space="preserve">14/05/2001</t>
  </si>
  <si>
    <t xml:space="preserve">0386873513</t>
  </si>
  <si>
    <t xml:space="preserve">Phố Đông Tiến 1, TT Tiên Yên, Huyện Tiên Yên, Quảng Ninh</t>
  </si>
  <si>
    <t xml:space="preserve">Đồng Ngọc</t>
  </si>
  <si>
    <t xml:space="preserve">Hiếu</t>
  </si>
  <si>
    <t xml:space="preserve">24/05/2002</t>
  </si>
  <si>
    <t xml:space="preserve">THPT Vùng cao Việt Bắc</t>
  </si>
  <si>
    <t xml:space="preserve">0936855089</t>
  </si>
  <si>
    <t xml:space="preserve">1A tổ 1, khu 1, Hồng Hải, Hạ Long, QN</t>
  </si>
  <si>
    <t xml:space="preserve">Trần Phương</t>
  </si>
  <si>
    <t xml:space="preserve">21/06/2002</t>
  </si>
  <si>
    <t xml:space="preserve">0354669621</t>
  </si>
  <si>
    <t xml:space="preserve">SN 347, Khu Bình Lục Thượng, Phường Hồng Phong, Tx Đông Triều, Quảng Ninh</t>
  </si>
  <si>
    <t xml:space="preserve">Lưu Khánh</t>
  </si>
  <si>
    <t xml:space="preserve">30/11/2002</t>
  </si>
  <si>
    <t xml:space="preserve">901517085</t>
  </si>
  <si>
    <t xml:space="preserve">Tổ 9, khu 5, phường Mông Dương, Tp Cẩm Phả, Quảng Ninh</t>
  </si>
  <si>
    <t xml:space="preserve">Dương</t>
  </si>
  <si>
    <t xml:space="preserve">19/05/2001</t>
  </si>
  <si>
    <t xml:space="preserve">0865684611</t>
  </si>
  <si>
    <t xml:space="preserve">Sn 18, khu Mễ Xá 1, Phường Hưng Đạo, Tx Đông Triều, Quảng Ninh</t>
  </si>
  <si>
    <t xml:space="preserve">Nguyễn Thị Hạnh</t>
  </si>
  <si>
    <t xml:space="preserve">Quyên</t>
  </si>
  <si>
    <t xml:space="preserve">12/08/2002</t>
  </si>
  <si>
    <t xml:space="preserve">989803519</t>
  </si>
  <si>
    <t xml:space="preserve">Sn 10, xã Hồng Phong, Tx Đông Triều, Quảng Ninh</t>
  </si>
  <si>
    <t xml:space="preserve">Nguyễn Bích</t>
  </si>
  <si>
    <t xml:space="preserve">28/08/2002</t>
  </si>
  <si>
    <t xml:space="preserve">THPT Bãi Cháy</t>
  </si>
  <si>
    <t xml:space="preserve">0385208733</t>
  </si>
  <si>
    <t xml:space="preserve">Tổ 7, khu 7, Bãi Cháy, Hạ Long</t>
  </si>
  <si>
    <t xml:space="preserve">Công</t>
  </si>
  <si>
    <t xml:space="preserve">02/04/2001</t>
  </si>
  <si>
    <t xml:space="preserve">Nuôi trồng thủy sản</t>
  </si>
  <si>
    <t xml:space="preserve">Vũ Văn</t>
  </si>
  <si>
    <t xml:space="preserve">13/09/2001</t>
  </si>
  <si>
    <t xml:space="preserve">0333124294</t>
  </si>
  <si>
    <t xml:space="preserve">Đinh Hữu</t>
  </si>
  <si>
    <t xml:space="preserve">14/02/2002</t>
  </si>
  <si>
    <t xml:space="preserve">0964332374</t>
  </si>
  <si>
    <t xml:space="preserve">Vũ Văn Thắng, Thôn Cẩm Tiến, Cẩm La, Tx Quảng Yên, Quảng Ninh</t>
  </si>
  <si>
    <t xml:space="preserve">Phong</t>
  </si>
  <si>
    <t xml:space="preserve">24/01/2002</t>
  </si>
  <si>
    <t xml:space="preserve">0398363453</t>
  </si>
  <si>
    <t xml:space="preserve">Ngô Thị Hoản, GV khoa Thủy sản, ĐHHL</t>
  </si>
  <si>
    <t xml:space="preserve">Ngô Thành</t>
  </si>
  <si>
    <t xml:space="preserve">17/09/2001</t>
  </si>
  <si>
    <t xml:space="preserve">Ngô Duy</t>
  </si>
  <si>
    <t xml:space="preserve">04/12/2002</t>
  </si>
  <si>
    <t xml:space="preserve">988731637</t>
  </si>
  <si>
    <t xml:space="preserve">Quản lý tài nguyên và môi trường</t>
  </si>
  <si>
    <t xml:space="preserve">Xóm 2, Thôn Tòng Lệnh, Xã Tòng Bạt, Ba Vì, Hà Nội</t>
  </si>
  <si>
    <t xml:space="preserve">Phạm Tiến</t>
  </si>
  <si>
    <t xml:space="preserve">05/05/2002</t>
  </si>
  <si>
    <t xml:space="preserve">0913936395</t>
  </si>
  <si>
    <t xml:space="preserve">Sn 04, Tổ 14B, Khu 5B, Phường Quang Trung, Tp Uông Bí, Quảng Ninh</t>
  </si>
  <si>
    <t xml:space="preserve">Vũ Đức</t>
  </si>
  <si>
    <t xml:space="preserve">Hiệp</t>
  </si>
  <si>
    <t xml:space="preserve">27/04/2002</t>
  </si>
  <si>
    <t xml:space="preserve">0916039809</t>
  </si>
  <si>
    <t xml:space="preserve">UBND Phường Thanh Sơn, Tp Uông Bí, Quảng Ninh</t>
  </si>
  <si>
    <t xml:space="preserve">Phùng Huy</t>
  </si>
  <si>
    <t xml:space="preserve">18/10/2002</t>
  </si>
  <si>
    <t xml:space="preserve">973458218</t>
  </si>
  <si>
    <t xml:space="preserve">B00</t>
  </si>
  <si>
    <t xml:space="preserve">575 Hà Tu, Hạ Long, QN</t>
  </si>
  <si>
    <t xml:space="preserve">Đỗ Đức</t>
  </si>
  <si>
    <t xml:space="preserve">Minh</t>
  </si>
  <si>
    <t xml:space="preserve">15/12/2002</t>
  </si>
  <si>
    <t xml:space="preserve">0388598999</t>
  </si>
  <si>
    <t xml:space="preserve">80AB Phạm Ngũ Lão, Quảng Yên, QN</t>
  </si>
  <si>
    <t xml:space="preserve">Chu Thị Thủy</t>
  </si>
  <si>
    <t xml:space="preserve">Tiên</t>
  </si>
  <si>
    <t xml:space="preserve">13/01/2002</t>
  </si>
  <si>
    <t xml:space="preserve">THPT Bất Bạt</t>
  </si>
  <si>
    <t xml:space="preserve">0869690001</t>
  </si>
  <si>
    <t xml:space="preserve">113 Giếng Chanh, Nguyên Bình, Quảng Yên, QN</t>
  </si>
  <si>
    <t xml:space="preserve">Nguyễn Thị Huyền</t>
  </si>
  <si>
    <t xml:space="preserve">30/04/2001</t>
  </si>
  <si>
    <t xml:space="preserve">0346756328</t>
  </si>
  <si>
    <t xml:space="preserve">Tổ 3, Khu 8, Phường Vàng Danh, Tp Uông Bí, Quảng Ninh</t>
  </si>
  <si>
    <t xml:space="preserve">Lê Như Thái</t>
  </si>
  <si>
    <t xml:space="preserve">Tuấn</t>
  </si>
  <si>
    <t xml:space="preserve">21/08/2002</t>
  </si>
  <si>
    <t xml:space="preserve">30</t>
  </si>
  <si>
    <t xml:space="preserve">THPT Vũ Quang</t>
  </si>
  <si>
    <t xml:space="preserve">915073234</t>
  </si>
  <si>
    <t xml:space="preserve">Ngô Thị Hoàng</t>
  </si>
  <si>
    <t xml:space="preserve">21/09/2002</t>
  </si>
  <si>
    <t xml:space="preserve">987599659</t>
  </si>
  <si>
    <t xml:space="preserve">Phạm Thị Hồng Minh, Tổ dân phố 4, Thị trấn Vũ Quang, Huyện Vũ Quang, Hà Tĩnh</t>
  </si>
  <si>
    <t xml:space="preserve">Đặng Hoàng </t>
  </si>
  <si>
    <t xml:space="preserve">21/01/1995</t>
  </si>
  <si>
    <t xml:space="preserve">0378121440</t>
  </si>
  <si>
    <t xml:space="preserve">270 tổ 18 khu 2 Hà Trung, Hạ Long, QN</t>
  </si>
  <si>
    <t xml:space="preserve">Ứng Hồng Minh</t>
  </si>
  <si>
    <t xml:space="preserve">20/03/2002</t>
  </si>
  <si>
    <t xml:space="preserve">22</t>
  </si>
  <si>
    <t xml:space="preserve">THPT Hồng Thái</t>
  </si>
  <si>
    <t xml:space="preserve">0386650443</t>
  </si>
  <si>
    <t xml:space="preserve">Quản lý văn hóa</t>
  </si>
  <si>
    <t xml:space="preserve">C00</t>
  </si>
  <si>
    <t xml:space="preserve">Số 195, Khu Bình Lục Hạ, Phường Hồng Phong, Tx Đông Triều, Quảng Ninh</t>
  </si>
  <si>
    <t xml:space="preserve">Nguyễn Chí</t>
  </si>
  <si>
    <t xml:space="preserve">09/03/2002</t>
  </si>
  <si>
    <t xml:space="preserve">0862223916</t>
  </si>
  <si>
    <t xml:space="preserve">Nhung</t>
  </si>
  <si>
    <t xml:space="preserve">29/05/2002</t>
  </si>
  <si>
    <t xml:space="preserve">0386766370</t>
  </si>
  <si>
    <t xml:space="preserve">45 Tuệ Tĩnh, Thanh Sơn, Uông Bí, QN</t>
  </si>
  <si>
    <t xml:space="preserve">Lê Minh</t>
  </si>
  <si>
    <t xml:space="preserve">Thái</t>
  </si>
  <si>
    <t xml:space="preserve">02/12/2002</t>
  </si>
  <si>
    <t xml:space="preserve">0967188432</t>
  </si>
  <si>
    <t xml:space="preserve">Tổ 3, Khu 4B.Phường Cẩm Thành, Tp Cẩm Phả, Quảng Ninh</t>
  </si>
  <si>
    <t xml:space="preserve">30/12/2000</t>
  </si>
  <si>
    <t xml:space="preserve">THPT Đồng Triều</t>
  </si>
  <si>
    <t xml:space="preserve">0966990783</t>
  </si>
  <si>
    <t xml:space="preserve">1 tổ 42 Khu 4, Hạ Long, QN</t>
  </si>
  <si>
    <t xml:space="preserve">Nguyễn Quỳnh</t>
  </si>
  <si>
    <t xml:space="preserve">25/11/2002</t>
  </si>
  <si>
    <t xml:space="preserve">THPT Văn Lang</t>
  </si>
  <si>
    <t xml:space="preserve">0365898978</t>
  </si>
  <si>
    <t xml:space="preserve">19516 Vạn Xuân, Cụm 3, Hạ Mỗ, Đan Phượng, HN</t>
  </si>
  <si>
    <t xml:space="preserve">Vũ Tú</t>
  </si>
  <si>
    <t xml:space="preserve">11/08/2002</t>
  </si>
  <si>
    <t xml:space="preserve">987829148</t>
  </si>
  <si>
    <t xml:space="preserve">Quản trị dịch vụ du lịch và lữ hành</t>
  </si>
  <si>
    <t xml:space="preserve">SN 80, Nguyễn Công Bao, Khu 1, P Phường Cốc, Tx Quảng Yên, Quảng Ninh</t>
  </si>
  <si>
    <t xml:space="preserve">Lý Thị Lan</t>
  </si>
  <si>
    <t xml:space="preserve">05/08/2002</t>
  </si>
  <si>
    <t xml:space="preserve">0373464945</t>
  </si>
  <si>
    <t xml:space="preserve">108 tổ 34 khu 4, Hà Trung, Hạ Long, QN</t>
  </si>
  <si>
    <t xml:space="preserve">10/05/2002</t>
  </si>
  <si>
    <t xml:space="preserve">0932281299</t>
  </si>
  <si>
    <t xml:space="preserve">Xóm Cẩm Lũy, Xã Cẩm La, TX Quảng Yên, Quảng Ninh</t>
  </si>
  <si>
    <t xml:space="preserve">Vũ Ngọc </t>
  </si>
  <si>
    <t xml:space="preserve">Ánh</t>
  </si>
  <si>
    <t xml:space="preserve">15/08/2000</t>
  </si>
  <si>
    <t xml:space="preserve">0326375117</t>
  </si>
  <si>
    <t xml:space="preserve">106, tổ 37b, Hà Phong, Hạ Long, QN</t>
  </si>
  <si>
    <t xml:space="preserve">Trần Anh</t>
  </si>
  <si>
    <t xml:space="preserve">Đức</t>
  </si>
  <si>
    <t xml:space="preserve">23/04/2002</t>
  </si>
  <si>
    <t xml:space="preserve">0358422002</t>
  </si>
  <si>
    <t xml:space="preserve">Khu 4, phường Yên Giang, tx Quảng Yên, Quảng Ninh</t>
  </si>
  <si>
    <t xml:space="preserve">Khu 2, Phường Hà An, Tx Quảng Yên, Quảng Ninh</t>
  </si>
  <si>
    <t xml:space="preserve">Ngõ 73, Đồng Chanh, Thượng Yên Công, Tp Uông Bí, Quảng Ninh</t>
  </si>
  <si>
    <t xml:space="preserve">Bùi Văn</t>
  </si>
  <si>
    <t xml:space="preserve">08/12/2001</t>
  </si>
  <si>
    <t xml:space="preserve">0387040791</t>
  </si>
  <si>
    <t xml:space="preserve">SN 05, tổ 6, khu Nam Sơn 1, phường Cẩm Sơn, Tp Cẩm Phả, Quảng Ninh</t>
  </si>
  <si>
    <t xml:space="preserve">Nguyễn Thanh</t>
  </si>
  <si>
    <t xml:space="preserve">02/07/2002</t>
  </si>
  <si>
    <t xml:space="preserve">0373931240</t>
  </si>
  <si>
    <t xml:space="preserve">Khu 2, Hải Hòa, Móng Cái, QN</t>
  </si>
  <si>
    <t xml:space="preserve">Tạ Thu</t>
  </si>
  <si>
    <t xml:space="preserve">0364552590</t>
  </si>
  <si>
    <t xml:space="preserve">Thôn 5, Xã Hạ Long, Huyện Vân Đồn. Quảng Ninh</t>
  </si>
  <si>
    <t xml:space="preserve">Nguyễn Thị Mỹ</t>
  </si>
  <si>
    <t xml:space="preserve">0339319084</t>
  </si>
  <si>
    <t xml:space="preserve">Tổ 7, khu 6, Hà Tu, Hạ Long, QN</t>
  </si>
  <si>
    <t xml:space="preserve">23/11/2002</t>
  </si>
  <si>
    <t xml:space="preserve">0353150259</t>
  </si>
  <si>
    <t xml:space="preserve">Sn 34, tổ 18, phường Cẩm Đông, tp Cẩm Phả, Quảng Ninh</t>
  </si>
  <si>
    <t xml:space="preserve">Phạm Thị Thu</t>
  </si>
  <si>
    <t xml:space="preserve">24/02/2001</t>
  </si>
  <si>
    <t xml:space="preserve">0866574855</t>
  </si>
  <si>
    <t xml:space="preserve">Trần Thị Thu</t>
  </si>
  <si>
    <t xml:space="preserve">04/01/2001</t>
  </si>
  <si>
    <t xml:space="preserve">0348316944</t>
  </si>
  <si>
    <t xml:space="preserve">Sn 35, Tổ 2, Khu Tân Lập 4, Phường Cẩm Thủy, Tp Cẩm Phả, Quảng Ninh</t>
  </si>
  <si>
    <t xml:space="preserve">Hoàng Thu</t>
  </si>
  <si>
    <t xml:space="preserve">16/12/2002</t>
  </si>
  <si>
    <t xml:space="preserve">0826483426</t>
  </si>
  <si>
    <t xml:space="preserve">58, Lý Công Uẩn, Ninh Dương, Móng Cái, QN</t>
  </si>
  <si>
    <t xml:space="preserve">SN 08, Tổ 57, Khu 5, Phường Cẩm Phú, Tp Cẩm Phả, Quảng Ninh</t>
  </si>
  <si>
    <t xml:space="preserve">Trần Trung </t>
  </si>
  <si>
    <t xml:space="preserve">28/04/2002</t>
  </si>
  <si>
    <t xml:space="preserve">0362821314</t>
  </si>
  <si>
    <t xml:space="preserve">22/N4 Long Tiên, Tien Yên, QN</t>
  </si>
  <si>
    <t xml:space="preserve">Phạm Thị </t>
  </si>
  <si>
    <t xml:space="preserve">Hoa</t>
  </si>
  <si>
    <t xml:space="preserve">09/07/2002</t>
  </si>
  <si>
    <t xml:space="preserve">944261328</t>
  </si>
  <si>
    <t xml:space="preserve">Trần Nhật</t>
  </si>
  <si>
    <t xml:space="preserve">19/11/1998</t>
  </si>
  <si>
    <t xml:space="preserve">THPT Nguyễn Tất Thành</t>
  </si>
  <si>
    <t xml:space="preserve">961883400</t>
  </si>
  <si>
    <t xml:space="preserve">Tổ 9, khu Tân Lập 8, Phường Cẩm Thủy, Tp Cẩm Phả, Quảng Ninh</t>
  </si>
  <si>
    <t xml:space="preserve">Hoàng Thị </t>
  </si>
  <si>
    <t xml:space="preserve">Huế</t>
  </si>
  <si>
    <t xml:space="preserve">10/06/2002</t>
  </si>
  <si>
    <t xml:space="preserve">THPT Hải Hà</t>
  </si>
  <si>
    <t xml:space="preserve">0395266499</t>
  </si>
  <si>
    <t xml:space="preserve">Khu 2, Hải Yên, Móng Cái, Quảng Ninh</t>
  </si>
  <si>
    <t xml:space="preserve">Huyền</t>
  </si>
  <si>
    <t xml:space="preserve">30/12/2002</t>
  </si>
  <si>
    <t xml:space="preserve">0369773186</t>
  </si>
  <si>
    <t xml:space="preserve">36 tổ 1 khu 7, Bãi Cháy, Hạ Long, QN</t>
  </si>
  <si>
    <t xml:space="preserve">Đỗ Khánh</t>
  </si>
  <si>
    <t xml:space="preserve">04/02/2000</t>
  </si>
  <si>
    <t xml:space="preserve">0369815848</t>
  </si>
  <si>
    <t xml:space="preserve">Xã Đài Xuyên, Huyện Vân Đồn, Quảng Ninh</t>
  </si>
  <si>
    <t xml:space="preserve">Đoàn Thị Phương</t>
  </si>
  <si>
    <t xml:space="preserve">0388893528</t>
  </si>
  <si>
    <t xml:space="preserve">Nguyễn Mai</t>
  </si>
  <si>
    <t xml:space="preserve">0345323605</t>
  </si>
  <si>
    <t xml:space="preserve">Tổ 8, khu 1, Phường Hà Khẩu, Tp Hạ Long, Quảng Ninh</t>
  </si>
  <si>
    <t xml:space="preserve">Hồ Quỳnh</t>
  </si>
  <si>
    <t xml:space="preserve">Loan</t>
  </si>
  <si>
    <t xml:space="preserve">0387924690</t>
  </si>
  <si>
    <t xml:space="preserve">5, tổ 4, khu 4B, Cẩm Trung, CẨm Phả, QN</t>
  </si>
  <si>
    <t xml:space="preserve">Phạm Nhất Tâm</t>
  </si>
  <si>
    <t xml:space="preserve">08/04/2000</t>
  </si>
  <si>
    <t xml:space="preserve">THPT Hạ Long</t>
  </si>
  <si>
    <t xml:space="preserve">0352889992</t>
  </si>
  <si>
    <t xml:space="preserve">Nguyễn Tuấn </t>
  </si>
  <si>
    <t xml:space="preserve">0399443995</t>
  </si>
  <si>
    <t xml:space="preserve">Dương Trà</t>
  </si>
  <si>
    <t xml:space="preserve">20/12/2002</t>
  </si>
  <si>
    <t xml:space="preserve">925698873</t>
  </si>
  <si>
    <t xml:space="preserve">Sn 50, Yên Lãng III, Yên Thọ , Đông Triều, Quảng Ninh</t>
  </si>
  <si>
    <t xml:space="preserve">Hoàng Thị Hương</t>
  </si>
  <si>
    <t xml:space="preserve">Nga</t>
  </si>
  <si>
    <t xml:space="preserve">30/08/2002</t>
  </si>
  <si>
    <t xml:space="preserve">PT Dân tộc nội trú Tỉnh Quảng Ninh</t>
  </si>
  <si>
    <t xml:space="preserve">0337540791</t>
  </si>
  <si>
    <t xml:space="preserve">Tổ 1, khu 4C, Cẩm Trung, Cẩm Phả, QN</t>
  </si>
  <si>
    <t xml:space="preserve">Bùi Đan</t>
  </si>
  <si>
    <t xml:space="preserve">Phượng</t>
  </si>
  <si>
    <t xml:space="preserve">23/12/2002</t>
  </si>
  <si>
    <t xml:space="preserve">985204018</t>
  </si>
  <si>
    <t xml:space="preserve">Tổ 1 khu 5 Việt Hưng Hạ Long, QN</t>
  </si>
  <si>
    <t xml:space="preserve">Vũ Hữu</t>
  </si>
  <si>
    <t xml:space="preserve">Quân</t>
  </si>
  <si>
    <t xml:space="preserve">0942432436</t>
  </si>
  <si>
    <t xml:space="preserve">tổ 9A, Khu 3, Hùng Thắng, Hạ Long, QN</t>
  </si>
  <si>
    <t xml:space="preserve">Ngô Minh</t>
  </si>
  <si>
    <t xml:space="preserve">11/04/2002</t>
  </si>
  <si>
    <t xml:space="preserve">0845602388</t>
  </si>
  <si>
    <t xml:space="preserve">45, tổ 7, Lán Ga, Cẩm Đông, Cẩm Phả QN</t>
  </si>
  <si>
    <t xml:space="preserve">Mai Thị Như</t>
  </si>
  <si>
    <t xml:space="preserve">Quỳnh</t>
  </si>
  <si>
    <t xml:space="preserve">27/05/2002</t>
  </si>
  <si>
    <t xml:space="preserve">0979376751</t>
  </si>
  <si>
    <t xml:space="preserve">Xóm 1, Đồng Cái, Xã Cộng Hòa, Tp Cẩm Phả</t>
  </si>
  <si>
    <t xml:space="preserve">Nguyễn Tiến</t>
  </si>
  <si>
    <t xml:space="preserve">Thành</t>
  </si>
  <si>
    <t xml:space="preserve">23/10/2002</t>
  </si>
  <si>
    <t xml:space="preserve">0912219723</t>
  </si>
  <si>
    <t xml:space="preserve">Trương Hồng Hà, Số 88, Thanh Sơn, Tp Uông Bí, Quảng Ninh</t>
  </si>
  <si>
    <t xml:space="preserve">Lê Phương </t>
  </si>
  <si>
    <t xml:space="preserve">09/02/2002</t>
  </si>
  <si>
    <t xml:space="preserve">0858126916</t>
  </si>
  <si>
    <t xml:space="preserve">317 tổ 17, khu 2A, Cao Thắng, Hạ Long, QN</t>
  </si>
  <si>
    <t xml:space="preserve">Lê Thu </t>
  </si>
  <si>
    <t xml:space="preserve">21/07/2002</t>
  </si>
  <si>
    <t xml:space="preserve">0824470166</t>
  </si>
  <si>
    <t xml:space="preserve">Sn 28, Nguyễn Du, Hòa Lạc, Tp Móng Cái, Quảng Ninh</t>
  </si>
  <si>
    <t xml:space="preserve">Thúy</t>
  </si>
  <si>
    <t xml:space="preserve">25/09/2001</t>
  </si>
  <si>
    <t xml:space="preserve">0339743822</t>
  </si>
  <si>
    <t xml:space="preserve">Số 01, Tổ 2, Khu Đập nước 1, Phường Cẩm Thủy, Tp Cẩm Phả, Quảng Ninh</t>
  </si>
  <si>
    <t xml:space="preserve">Trần Mạnh </t>
  </si>
  <si>
    <t xml:space="preserve">Tiến</t>
  </si>
  <si>
    <t xml:space="preserve">0528482021</t>
  </si>
  <si>
    <t xml:space="preserve">Tổ 6, Phan Đình Phùng, Phường Cẩm Tây, Tp Cẩm Phả, Quảng Ninh</t>
  </si>
  <si>
    <t xml:space="preserve">Sn 04, Bạch Đằng, Phường Cẩm Thạch, Tp Cẩm Phả, Quảng Ninh</t>
  </si>
  <si>
    <t xml:space="preserve">Thôn Đạm Thủy, Xã Thủy An, Tx Đông Triều, Quảng Ninh</t>
  </si>
  <si>
    <t xml:space="preserve">Trần Thùy</t>
  </si>
  <si>
    <t xml:space="preserve">08/01/2002</t>
  </si>
  <si>
    <t xml:space="preserve">0358428895</t>
  </si>
  <si>
    <t xml:space="preserve">Thôn 8, Xã Liên Hòa, Tx Quảng Yên, Quảng Ninh</t>
  </si>
  <si>
    <t xml:space="preserve">Phạm Quốc</t>
  </si>
  <si>
    <t xml:space="preserve">0338411035</t>
  </si>
  <si>
    <t xml:space="preserve">Số 32 H, Tổ 23A, Phú Thanh Đông, Yên Thanh, Tp Uông Bí, Quảng Ninh</t>
  </si>
  <si>
    <t xml:space="preserve">Bùi Thảo </t>
  </si>
  <si>
    <t xml:space="preserve">Vân</t>
  </si>
  <si>
    <t xml:space="preserve">25/04/2002</t>
  </si>
  <si>
    <t xml:space="preserve">0382379602</t>
  </si>
  <si>
    <t xml:space="preserve">576 tổ 8, khu 9A, Bãi Cháy, Hạ Long, QN</t>
  </si>
  <si>
    <t xml:space="preserve">Nguyễn Quang</t>
  </si>
  <si>
    <t xml:space="preserve">Vũ</t>
  </si>
  <si>
    <t xml:space="preserve">21/10/2001</t>
  </si>
  <si>
    <t xml:space="preserve">0354584523</t>
  </si>
  <si>
    <t xml:space="preserve">26 ngõ 253, Lê Thanh Nghị, Cẩm Phả, QN</t>
  </si>
  <si>
    <t xml:space="preserve">Phạm Phương</t>
  </si>
  <si>
    <t xml:space="preserve">06/11/2002</t>
  </si>
  <si>
    <t xml:space="preserve">0327287393</t>
  </si>
  <si>
    <t xml:space="preserve">Tổ 49, Hải Sơn 1, Phường Cẩm Đông, Tp Cẩm Phả, Quảng Ninh</t>
  </si>
  <si>
    <t xml:space="preserve">Phạm Ý </t>
  </si>
  <si>
    <t xml:space="preserve">08/06/2002</t>
  </si>
  <si>
    <t xml:space="preserve">0345700502</t>
  </si>
  <si>
    <t xml:space="preserve">6 ngõ 1197, Cẩm Thạch, Cẩm Phả, QN</t>
  </si>
  <si>
    <t xml:space="preserve">Nguyễn Thu </t>
  </si>
  <si>
    <t xml:space="preserve">24/02/2002</t>
  </si>
  <si>
    <t xml:space="preserve">0916362969</t>
  </si>
  <si>
    <t xml:space="preserve">51A Phạm Ngũ Lão, Cẩm Tây, Cẩm Phả, QN</t>
  </si>
  <si>
    <t xml:space="preserve">Đỗ Quốc </t>
  </si>
  <si>
    <t xml:space="preserve">27/12/2002</t>
  </si>
  <si>
    <t xml:space="preserve">0393543126</t>
  </si>
  <si>
    <t xml:space="preserve">Tổ 35, khu 4, Hà Khẩu, Hạ Long, QN</t>
  </si>
  <si>
    <t xml:space="preserve">Bùi Duy</t>
  </si>
  <si>
    <t xml:space="preserve">05/11/2002</t>
  </si>
  <si>
    <t xml:space="preserve">0326667864</t>
  </si>
  <si>
    <t xml:space="preserve">Trần Thị Kiều</t>
  </si>
  <si>
    <t xml:space="preserve">26/02/2002</t>
  </si>
  <si>
    <t xml:space="preserve">0823203686</t>
  </si>
  <si>
    <t xml:space="preserve">Xã Bình Dân, Huyện Vân Đồn, Quảng Ninh</t>
  </si>
  <si>
    <t xml:space="preserve">Nguyễn Thị Trà</t>
  </si>
  <si>
    <t xml:space="preserve">Mi</t>
  </si>
  <si>
    <t xml:space="preserve">20/02/2002</t>
  </si>
  <si>
    <t xml:space="preserve">923384811</t>
  </si>
  <si>
    <t xml:space="preserve">Khu I, Phường Phong Hải, Tx Quảng Yên, Quảng Ninh</t>
  </si>
  <si>
    <t xml:space="preserve">Phạm Thị</t>
  </si>
  <si>
    <t xml:space="preserve">Thủy</t>
  </si>
  <si>
    <t xml:space="preserve">31/01/2001</t>
  </si>
  <si>
    <t xml:space="preserve">0334967120</t>
  </si>
  <si>
    <t xml:space="preserve">Đồng Thị Ngọc </t>
  </si>
  <si>
    <t xml:space="preserve">02/01/2000</t>
  </si>
  <si>
    <t xml:space="preserve">0967423331</t>
  </si>
  <si>
    <t xml:space="preserve">Bình Lục Thượng, Hồng Phong, Đông Triều, Qn</t>
  </si>
  <si>
    <t xml:space="preserve">Bế Thu</t>
  </si>
  <si>
    <t xml:space="preserve">07/03/2002</t>
  </si>
  <si>
    <t xml:space="preserve">0971107032</t>
  </si>
  <si>
    <t xml:space="preserve">Tổ 8b, khu 5, Yết Kiêu, Hạ Long, QN</t>
  </si>
  <si>
    <t xml:space="preserve">Từ Thu</t>
  </si>
  <si>
    <t xml:space="preserve">0339118587</t>
  </si>
  <si>
    <t xml:space="preserve">Đông Thịnh, Đông Xá, Vân Đồn, Quảng Ninh</t>
  </si>
  <si>
    <t xml:space="preserve">Nguyễn Thị Quỳnh</t>
  </si>
  <si>
    <t xml:space="preserve">17/08/2002</t>
  </si>
  <si>
    <t xml:space="preserve">0356400988</t>
  </si>
  <si>
    <t xml:space="preserve">649 Le Thánh Tông, tổ 55 khu 4 Bạch Đằng, Hạ Long, QN</t>
  </si>
  <si>
    <t xml:space="preserve">Nguyễn Đỗ Hoàng</t>
  </si>
  <si>
    <t xml:space="preserve">25/09/2002</t>
  </si>
  <si>
    <t xml:space="preserve">THPT Nguyễn Huệ</t>
  </si>
  <si>
    <t xml:space="preserve">0385668881</t>
  </si>
  <si>
    <t xml:space="preserve">18, ngõ 741 Giải phóng, Giáp Bát, Hoàng Mai, HN</t>
  </si>
  <si>
    <t xml:space="preserve">Lê Tuấn</t>
  </si>
  <si>
    <t xml:space="preserve">28/12/2002</t>
  </si>
  <si>
    <t xml:space="preserve">THPT Trần Nhân Tông</t>
  </si>
  <si>
    <t xml:space="preserve">0368281202</t>
  </si>
  <si>
    <t xml:space="preserve">Quản trị khách sạn</t>
  </si>
  <si>
    <t xml:space="preserve">Tổ 18, khu 3, Phường Trưng Vương, Tp Uông Bí, Quảng Ninh</t>
  </si>
  <si>
    <t xml:space="preserve">Hà Quỳnh</t>
  </si>
  <si>
    <t xml:space="preserve">14/12/2002</t>
  </si>
  <si>
    <t xml:space="preserve">0979961788</t>
  </si>
  <si>
    <t xml:space="preserve">Thôn Xuân Quang, Phường Yên Thọ, Tx Đông Triều, Quảng Ninh</t>
  </si>
  <si>
    <t xml:space="preserve">Trần Hà</t>
  </si>
  <si>
    <t xml:space="preserve">12/02/2002</t>
  </si>
  <si>
    <t xml:space="preserve">0904021202</t>
  </si>
  <si>
    <t xml:space="preserve">Tổ 4, Thống Nhất. Phường Cẩm Tây, Tp Cẩm Phả, Quảng Ninh</t>
  </si>
  <si>
    <t xml:space="preserve">Lê Ngọc Trang</t>
  </si>
  <si>
    <t xml:space="preserve">07/08/2002</t>
  </si>
  <si>
    <t xml:space="preserve">THPT Cửa  Ông</t>
  </si>
  <si>
    <t xml:space="preserve">0355254310</t>
  </si>
  <si>
    <t xml:space="preserve">Thôn Cẩm Thành, Xã Cẩm La, Tx Quảng Yên, Quảng Ninh</t>
  </si>
  <si>
    <t xml:space="preserve">Phan Ngọc</t>
  </si>
  <si>
    <t xml:space="preserve">12/01/2002</t>
  </si>
  <si>
    <t xml:space="preserve">0975968875</t>
  </si>
  <si>
    <t xml:space="preserve">Số 76, Tổ 18A, Khu 6, Phường Quang Trung, Uông Bí, Quảng Ninh</t>
  </si>
  <si>
    <t xml:space="preserve">Nguyễn Thị Ngọc</t>
  </si>
  <si>
    <t xml:space="preserve">Bích</t>
  </si>
  <si>
    <t xml:space="preserve">THPT Phụ Dực</t>
  </si>
  <si>
    <t xml:space="preserve">0347397102</t>
  </si>
  <si>
    <t xml:space="preserve">Bí Trung 1, Phương Đông, Tp Uông Bí, Quảng Ninh</t>
  </si>
  <si>
    <t xml:space="preserve">Vũ Thị</t>
  </si>
  <si>
    <t xml:space="preserve">01/05/2002</t>
  </si>
  <si>
    <t xml:space="preserve">963855026</t>
  </si>
  <si>
    <t xml:space="preserve">356 Lê Thanh Nghị, Cẩm Thủy, Cẩm Phả, QN</t>
  </si>
  <si>
    <t xml:space="preserve">Chúc</t>
  </si>
  <si>
    <t xml:space="preserve">25/07/2002</t>
  </si>
  <si>
    <t xml:space="preserve">972297069</t>
  </si>
  <si>
    <t xml:space="preserve">Tổ 3, khu Vĩnh Tân, Mạo Khê, Đông Triều, QN</t>
  </si>
  <si>
    <t xml:space="preserve">Đà</t>
  </si>
  <si>
    <t xml:space="preserve">963736604</t>
  </si>
  <si>
    <t xml:space="preserve">Khu I, TT Cô Tô, Huyện Cô Tô, Quảng Ninh</t>
  </si>
  <si>
    <t xml:space="preserve">Đào Xuân </t>
  </si>
  <si>
    <t xml:space="preserve">Đan</t>
  </si>
  <si>
    <t xml:space="preserve">0702234159</t>
  </si>
  <si>
    <t xml:space="preserve"> </t>
  </si>
  <si>
    <t xml:space="preserve">Tổ 1 Vĩnh Sơn, Mạo Khê, Đông Triều, QN</t>
  </si>
  <si>
    <t xml:space="preserve">Nguyễn Ngọc </t>
  </si>
  <si>
    <t xml:space="preserve">0398740786</t>
  </si>
  <si>
    <t xml:space="preserve">174, Xuân Cầm, Xuân Sơn, Đông Triều, QN</t>
  </si>
  <si>
    <t xml:space="preserve">Đinh Thị Hồng</t>
  </si>
  <si>
    <t xml:space="preserve">Giang</t>
  </si>
  <si>
    <t xml:space="preserve">09/08/2001</t>
  </si>
  <si>
    <t xml:space="preserve">966214811</t>
  </si>
  <si>
    <t xml:space="preserve">Thôn Tân Thành, Xã Bình Dương, Tx Đông Triều, Quảng Ninh</t>
  </si>
  <si>
    <t xml:space="preserve">Vũ Linh</t>
  </si>
  <si>
    <t xml:space="preserve">21/03/2002</t>
  </si>
  <si>
    <t xml:space="preserve">0356054610</t>
  </si>
  <si>
    <t xml:space="preserve">Sn 28, ngõ 70, tổ 16, khu 5B, Phường Quang Trung, Tp Uông Bí, Quảng Ninh</t>
  </si>
  <si>
    <t xml:space="preserve">Đỗ Hương</t>
  </si>
  <si>
    <t xml:space="preserve">04/03/2001</t>
  </si>
  <si>
    <t xml:space="preserve">0839349059</t>
  </si>
  <si>
    <t xml:space="preserve">Tổ 37, khu 4 Cao Thắng, Hạ Long, QN</t>
  </si>
  <si>
    <t xml:space="preserve">89, tổ 53, Cao Xanh, Hạ Long, QN</t>
  </si>
  <si>
    <t xml:space="preserve">Ngô Khánh</t>
  </si>
  <si>
    <t xml:space="preserve">Hân</t>
  </si>
  <si>
    <t xml:space="preserve">06/08/2002</t>
  </si>
  <si>
    <t xml:space="preserve">1987594260</t>
  </si>
  <si>
    <t xml:space="preserve">117 Trần Nhân /tông, Yên Thanh, Uông Bí, QN</t>
  </si>
  <si>
    <t xml:space="preserve">936881002</t>
  </si>
  <si>
    <t xml:space="preserve">Tổ 1, khu 6, Phường Vàng Danh, Tp Uông Bí, Quảng Ninh</t>
  </si>
  <si>
    <t xml:space="preserve">Nguyễn Thị Thu</t>
  </si>
  <si>
    <t xml:space="preserve">31/05/2002</t>
  </si>
  <si>
    <t xml:space="preserve">0868892203</t>
  </si>
  <si>
    <t xml:space="preserve">98 Phạm Ngọc Thạch, Cao Xanh, Hạ Long, QN</t>
  </si>
  <si>
    <t xml:space="preserve">Tổ 4, Khu Vĩnh Hòa, Phường Mạo Khê, TX Đông Triều, Quảng Ninh</t>
  </si>
  <si>
    <t xml:space="preserve">Tổ 1, Khu 7, Phường Cẩm Thành, Tp Cẩm Phả, Quảng Ninh</t>
  </si>
  <si>
    <t xml:space="preserve">Phạm Thúy</t>
  </si>
  <si>
    <t xml:space="preserve">02/05/2002</t>
  </si>
  <si>
    <t xml:space="preserve">967559530</t>
  </si>
  <si>
    <t xml:space="preserve">Đoàn Thị </t>
  </si>
  <si>
    <t xml:space="preserve">23/03/2002</t>
  </si>
  <si>
    <t xml:space="preserve">0335151635</t>
  </si>
  <si>
    <t xml:space="preserve">10, tổ 3, Khu 7, Hồng Hà, Hạ Long, QN</t>
  </si>
  <si>
    <t xml:space="preserve">Nguyễn Mạnh</t>
  </si>
  <si>
    <t xml:space="preserve">Hùng</t>
  </si>
  <si>
    <t xml:space="preserve">12/03/2002</t>
  </si>
  <si>
    <t xml:space="preserve">0389327668</t>
  </si>
  <si>
    <t xml:space="preserve">Số 16, Tổ 1, Yên Sơn, Xã Yên Thọ, Tx Đông Triều, Quảng Ninh</t>
  </si>
  <si>
    <t xml:space="preserve">Đỗ Thị</t>
  </si>
  <si>
    <t xml:space="preserve">0334492656</t>
  </si>
  <si>
    <t xml:space="preserve">167 Lương Xanh, tổ 16A, Quang Trung, Uông Bí, QN</t>
  </si>
  <si>
    <t xml:space="preserve">Lê Thị </t>
  </si>
  <si>
    <t xml:space="preserve">05/07/2002</t>
  </si>
  <si>
    <t xml:space="preserve">THPT Ngô Gia Tự</t>
  </si>
  <si>
    <t xml:space="preserve">0358597289</t>
  </si>
  <si>
    <t xml:space="preserve">Khu 4, Phường Nam Hòa, Tx Quảng Yên, Quảng Ninh</t>
  </si>
  <si>
    <t xml:space="preserve">Phạm Ngọc </t>
  </si>
  <si>
    <t xml:space="preserve">21/04/2002</t>
  </si>
  <si>
    <t xml:space="preserve">0398128792</t>
  </si>
  <si>
    <t xml:space="preserve">Tổ 2, Bình Minh, Phường Cẩm Bình, Tp Cẩm Phả, Quảng Ninh</t>
  </si>
  <si>
    <t xml:space="preserve">Nguyên Mai</t>
  </si>
  <si>
    <t xml:space="preserve">08/09/2002</t>
  </si>
  <si>
    <t xml:space="preserve">0397588280</t>
  </si>
  <si>
    <t xml:space="preserve">Tổ 4. khu 4A, Phường Cẩm Thành, Tp Cẩm Phả, Quảng Ninh</t>
  </si>
  <si>
    <t xml:space="preserve">Vũ Hương</t>
  </si>
  <si>
    <t xml:space="preserve">0352502082</t>
  </si>
  <si>
    <t xml:space="preserve">Thôn 3, xã Hiệp Hòa, Tx Quảng Yên, Quảng Ninh</t>
  </si>
  <si>
    <t xml:space="preserve">Nguyễn Phương </t>
  </si>
  <si>
    <t xml:space="preserve">968865618</t>
  </si>
  <si>
    <t xml:space="preserve">Thôn Đạo Dương, Xã Bình Dương, Tx Đông Triều, Quảng Ninh</t>
  </si>
  <si>
    <t xml:space="preserve">Lý Thị Phương </t>
  </si>
  <si>
    <t xml:space="preserve">16/08/2002</t>
  </si>
  <si>
    <t xml:space="preserve">0377482772</t>
  </si>
  <si>
    <t xml:space="preserve">Đặng Thi</t>
  </si>
  <si>
    <t xml:space="preserve">27/08/2002</t>
  </si>
  <si>
    <t xml:space="preserve">Nự</t>
  </si>
  <si>
    <t xml:space="preserve">THPT Thống Nhất</t>
  </si>
  <si>
    <t xml:space="preserve">0348388261</t>
  </si>
  <si>
    <t xml:space="preserve">Bí Trung 2, Phương Đông, Tp Uông Bí, Quảng Ninh</t>
  </si>
  <si>
    <t xml:space="preserve">Ngô Hương</t>
  </si>
  <si>
    <t xml:space="preserve">Ly</t>
  </si>
  <si>
    <t xml:space="preserve">THPT Ngô Quyền</t>
  </si>
  <si>
    <t xml:space="preserve">0965236623</t>
  </si>
  <si>
    <t xml:space="preserve">36, tổ 5, khu 3, Trần Hưng Đạo, Hạ Long, QN</t>
  </si>
  <si>
    <t xml:space="preserve">Nguyễn Bình</t>
  </si>
  <si>
    <t xml:space="preserve">26/11/2001</t>
  </si>
  <si>
    <t xml:space="preserve">0375516588</t>
  </si>
  <si>
    <t xml:space="preserve"> PT Dân tộc nội trú Tỉnh Quảng Ninh</t>
  </si>
  <si>
    <t xml:space="preserve">Khu 4, Thị trấn Cái Rồng, Huyện Vân Đồn, Quảng Ninh</t>
  </si>
  <si>
    <t xml:space="preserve">Võ Phương</t>
  </si>
  <si>
    <t xml:space="preserve">Nhi</t>
  </si>
  <si>
    <t xml:space="preserve">14/09/2002</t>
  </si>
  <si>
    <t xml:space="preserve">0523899619</t>
  </si>
  <si>
    <t xml:space="preserve">Chân Đèo, Thống Nhất, Hạ Long, QN</t>
  </si>
  <si>
    <t xml:space="preserve">Hoàng Thảo</t>
  </si>
  <si>
    <t xml:space="preserve">01/03/2002</t>
  </si>
  <si>
    <t xml:space="preserve">0936886725</t>
  </si>
  <si>
    <t xml:space="preserve">Thôn Hà Tràng Tây, Đông Hải, Tiên Yên, QN</t>
  </si>
  <si>
    <t xml:space="preserve">Dương Thị </t>
  </si>
  <si>
    <t xml:space="preserve">0352618082</t>
  </si>
  <si>
    <t xml:space="preserve">Khu 7, Phường Phong Hải, Tx Quảng Yên, Quảng Ninh</t>
  </si>
  <si>
    <t xml:space="preserve">Phạm Lê</t>
  </si>
  <si>
    <t xml:space="preserve">Phương</t>
  </si>
  <si>
    <t xml:space="preserve">24/09/2001</t>
  </si>
  <si>
    <t xml:space="preserve">0868008432</t>
  </si>
  <si>
    <t xml:space="preserve">Khu 7, phong Cốc, Quảng Yên, QN</t>
  </si>
  <si>
    <t xml:space="preserve">Đỗ Thảo</t>
  </si>
  <si>
    <t xml:space="preserve">04/10/2002</t>
  </si>
  <si>
    <t xml:space="preserve">0336146755</t>
  </si>
  <si>
    <t xml:space="preserve">110 tổ 3, khu 8, Bãi Cháy, Hạ Long, QN</t>
  </si>
  <si>
    <t xml:space="preserve">Nguyễn Tiền Thiệu</t>
  </si>
  <si>
    <t xml:space="preserve">17/06/2002</t>
  </si>
  <si>
    <t xml:space="preserve">0382421266</t>
  </si>
  <si>
    <t xml:space="preserve">Tổ 57, khu 4, Bạch ĐẰng, Hạ Long, QN</t>
  </si>
  <si>
    <t xml:space="preserve">Nguyễn Anh</t>
  </si>
  <si>
    <t xml:space="preserve">Quang</t>
  </si>
  <si>
    <t xml:space="preserve">01/06/2002</t>
  </si>
  <si>
    <t xml:space="preserve">0824385666</t>
  </si>
  <si>
    <t xml:space="preserve">7 tổ 4, Khu 3b, Giếng Đáy, Hạ Long, QN</t>
  </si>
  <si>
    <t xml:space="preserve">Lê Tử </t>
  </si>
  <si>
    <t xml:space="preserve">0856785588</t>
  </si>
  <si>
    <t xml:space="preserve">Thôn Xuân Bình, Xã Bình Khê, TX Đông Triều, Quảng Ninh</t>
  </si>
  <si>
    <t xml:space="preserve">Lý Trung</t>
  </si>
  <si>
    <t xml:space="preserve">0399133926</t>
  </si>
  <si>
    <t xml:space="preserve">38, ngõ 163, Bái Tử Long, Cẩm Phả, QN</t>
  </si>
  <si>
    <t xml:space="preserve">Nguyễn Tiến </t>
  </si>
  <si>
    <t xml:space="preserve">26/11/2000</t>
  </si>
  <si>
    <t xml:space="preserve">THCS-THPT Hà Thành</t>
  </si>
  <si>
    <t xml:space="preserve">904393868</t>
  </si>
  <si>
    <t xml:space="preserve">Tổ 62, Khu Diêm Thủy, Phường Cẩm Đông, Tp Cẩm Phả, Quảng Ninh</t>
  </si>
  <si>
    <t xml:space="preserve">Phạm Thu </t>
  </si>
  <si>
    <t xml:space="preserve">07/09/2002</t>
  </si>
  <si>
    <t xml:space="preserve">0766472589</t>
  </si>
  <si>
    <t xml:space="preserve">Tổ 4, khu 1, Phường Vàng Danh, Tp Uông Bí, Quảng Ninh</t>
  </si>
  <si>
    <t xml:space="preserve">Lê Thị</t>
  </si>
  <si>
    <t xml:space="preserve">09/10/2001</t>
  </si>
  <si>
    <t xml:space="preserve">THPT Hải Đông</t>
  </si>
  <si>
    <t xml:space="preserve">0375707497</t>
  </si>
  <si>
    <t xml:space="preserve">Đội 14, Thôn 1, Đường Hoa Cương, Hải Hà, Quảng Ninh</t>
  </si>
  <si>
    <t xml:space="preserve">Nguyễn Thị Phương</t>
  </si>
  <si>
    <t xml:space="preserve">0382533158</t>
  </si>
  <si>
    <t xml:space="preserve">27, tổ 37 Đồng Tiến 1, Cẩm Đông, Cẩm Phả, QN</t>
  </si>
  <si>
    <t xml:space="preserve">Hoàng Minh Duy </t>
  </si>
  <si>
    <t xml:space="preserve">05/09/2002</t>
  </si>
  <si>
    <t xml:space="preserve">0377539217</t>
  </si>
  <si>
    <t xml:space="preserve">Tổ 5, Khu I, Cửa Ông, Tp Cẩm Phả, Quảng Ninh</t>
  </si>
  <si>
    <t xml:space="preserve">Trần Văn</t>
  </si>
  <si>
    <t xml:space="preserve">Thịnh</t>
  </si>
  <si>
    <t xml:space="preserve">05/02/2002</t>
  </si>
  <si>
    <t xml:space="preserve">0329862695</t>
  </si>
  <si>
    <t xml:space="preserve">Tổ 71, khu 7 Hà Khẩu, Hạ Long, QN</t>
  </si>
  <si>
    <t xml:space="preserve">Vương Thị Thanh</t>
  </si>
  <si>
    <t xml:space="preserve">Thời</t>
  </si>
  <si>
    <t xml:space="preserve">14/03/2002</t>
  </si>
  <si>
    <t xml:space="preserve">14</t>
  </si>
  <si>
    <t xml:space="preserve">THPT Cô Tô</t>
  </si>
  <si>
    <t xml:space="preserve">0355938825</t>
  </si>
  <si>
    <t xml:space="preserve">Sn 14, Khu Bình Lục Hạ, Phường Hồng Phong, Tx Đông Triều, Quảng Ninh</t>
  </si>
  <si>
    <t xml:space="preserve">0846268288</t>
  </si>
  <si>
    <t xml:space="preserve">Xóm 8, Thôn Hưng Hòa, Xã An Lễ, Huyện Quỳnh Phụ, Tỉnh Thái Bình</t>
  </si>
  <si>
    <t xml:space="preserve">Trần Thu Thủy</t>
  </si>
  <si>
    <t xml:space="preserve">07/06/2000</t>
  </si>
  <si>
    <t xml:space="preserve">THPT Hồng Đức</t>
  </si>
  <si>
    <t xml:space="preserve">0365228039</t>
  </si>
  <si>
    <t xml:space="preserve">SN 50, thôn Khê Thượng, Xã Việt Dân, Tx Đông Triều, Quảng Ninh</t>
  </si>
  <si>
    <t xml:space="preserve">Trần Thanh</t>
  </si>
  <si>
    <t xml:space="preserve">13/11/2001</t>
  </si>
  <si>
    <t xml:space="preserve">0865462812</t>
  </si>
  <si>
    <t xml:space="preserve">18 tổ 2 khu 1A, Quang Hanh, Cẩm Phả, QN</t>
  </si>
  <si>
    <t xml:space="preserve">0904796148</t>
  </si>
  <si>
    <t xml:space="preserve">Xóm 3, xã Tiền Phong, Quảng Yên, QN</t>
  </si>
  <si>
    <t xml:space="preserve">12/12/2002</t>
  </si>
  <si>
    <t xml:space="preserve">0395357665</t>
  </si>
  <si>
    <t xml:space="preserve">23, tổ 3, khu 6A, Cẩm Trung, Cẩm Phả, QN</t>
  </si>
  <si>
    <t xml:space="preserve">Vũ Thị Thùy</t>
  </si>
  <si>
    <t xml:space="preserve">04/01/2002</t>
  </si>
  <si>
    <t xml:space="preserve">0865893002</t>
  </si>
  <si>
    <t xml:space="preserve">Tổ 2, khu 6, Bãi Cháy, QN</t>
  </si>
  <si>
    <t xml:space="preserve">Phạm Thị Quỳnh</t>
  </si>
  <si>
    <t xml:space="preserve">967370201</t>
  </si>
  <si>
    <t xml:space="preserve">Vương Mạnh </t>
  </si>
  <si>
    <t xml:space="preserve">21/11/2002</t>
  </si>
  <si>
    <t xml:space="preserve">0394398428</t>
  </si>
  <si>
    <t xml:space="preserve">tổ 6, Tân Lập 3, Cẩm Thủy, Cẩm Phả, QN</t>
  </si>
  <si>
    <t xml:space="preserve">Nguyễn Tú</t>
  </si>
  <si>
    <t xml:space="preserve">Uyên</t>
  </si>
  <si>
    <t xml:space="preserve">0866012659</t>
  </si>
  <si>
    <t xml:space="preserve">Thôn Bình Sơn Đông, Xã Bình Dương, Tx Đông Triều, Quảng Ninh</t>
  </si>
  <si>
    <t xml:space="preserve">Phạm Thị Hồng</t>
  </si>
  <si>
    <t xml:space="preserve">967609167</t>
  </si>
  <si>
    <t xml:space="preserve">120 Cao Xanh, Hạ Long, QN</t>
  </si>
  <si>
    <t xml:space="preserve">Nguyễn Hải</t>
  </si>
  <si>
    <t xml:space="preserve">27/06/2002</t>
  </si>
  <si>
    <t xml:space="preserve">0358060588</t>
  </si>
  <si>
    <t xml:space="preserve">Trương Thị Thùy </t>
  </si>
  <si>
    <t xml:space="preserve">THPT Ân thi</t>
  </si>
  <si>
    <t xml:space="preserve">0984077315</t>
  </si>
  <si>
    <t xml:space="preserve">Thôn Anh Nhuệ, Xã Văn Nhuệ, Ân Thi, Hưng Yên</t>
  </si>
  <si>
    <t xml:space="preserve">02/04/2002</t>
  </si>
  <si>
    <t xml:space="preserve">0329576024</t>
  </si>
  <si>
    <t xml:space="preserve">SN 26, Thôn Đông Linh, Xã An Bài, Huyện Quỳnh Phụ, Tỉnh Thái Binh</t>
  </si>
  <si>
    <t xml:space="preserve">15/11/2000</t>
  </si>
  <si>
    <t xml:space="preserve">0338114166</t>
  </si>
  <si>
    <t xml:space="preserve">7 tổ 6 Nam Tiến, Cẩm Bình, Cẩm Phả, QN</t>
  </si>
  <si>
    <t xml:space="preserve">Liễn</t>
  </si>
  <si>
    <t xml:space="preserve">17/03/2002</t>
  </si>
  <si>
    <t xml:space="preserve">0369931392</t>
  </si>
  <si>
    <t xml:space="preserve">Tổ 2, khu 6B, Cẩm Trung, Cẩm Phả, QN</t>
  </si>
  <si>
    <t xml:space="preserve">Nguyễn Anh </t>
  </si>
  <si>
    <t xml:space="preserve">Thế</t>
  </si>
  <si>
    <t xml:space="preserve">902015606</t>
  </si>
  <si>
    <t xml:space="preserve">Tổ 4, khu 2B, Phường Cẩm Thành, Tp Cẩm Phả, Quảng Ninh</t>
  </si>
  <si>
    <t xml:space="preserve">Lê Vân</t>
  </si>
  <si>
    <t xml:space="preserve">11/09/2002</t>
  </si>
  <si>
    <t xml:space="preserve">0326798646</t>
  </si>
  <si>
    <t xml:space="preserve">39, tổ 8, khu 5b, Cẩm Trung, Cẩm Phả, QN</t>
  </si>
  <si>
    <t xml:space="preserve">Hoàng Thị Ngọc</t>
  </si>
  <si>
    <t xml:space="preserve">26/10/2002</t>
  </si>
  <si>
    <t xml:space="preserve">0584978503</t>
  </si>
  <si>
    <t xml:space="preserve">số 44, tổ 8, khu 5B, Cẩm Trung, Cẩm Phả, QN</t>
  </si>
  <si>
    <t xml:space="preserve">Mai Nguyễn Hoàng</t>
  </si>
  <si>
    <t xml:space="preserve">20/10/2002</t>
  </si>
  <si>
    <t xml:space="preserve">0374431002</t>
  </si>
  <si>
    <t xml:space="preserve">Trần Quang</t>
  </si>
  <si>
    <t xml:space="preserve">Huy</t>
  </si>
  <si>
    <t xml:space="preserve">25/10/2002</t>
  </si>
  <si>
    <t xml:space="preserve">0917998122</t>
  </si>
  <si>
    <t xml:space="preserve">Số 6, tổ 1, Cao Xanh, Hạ Long, QN</t>
  </si>
  <si>
    <t xml:space="preserve">Nguyễn Phương</t>
  </si>
  <si>
    <t xml:space="preserve">01/08/2002</t>
  </si>
  <si>
    <t xml:space="preserve">0823097082</t>
  </si>
  <si>
    <t xml:space="preserve">65, tổ 1, Lê Lợi, Cẩm Tây, Cẩm Phả, QN</t>
  </si>
  <si>
    <t xml:space="preserve">Phạm Ngọc</t>
  </si>
  <si>
    <t xml:space="preserve">18/04/2002</t>
  </si>
  <si>
    <t xml:space="preserve">0378098363</t>
  </si>
  <si>
    <t xml:space="preserve">Trần Thị</t>
  </si>
  <si>
    <t xml:space="preserve">0349413928</t>
  </si>
  <si>
    <t xml:space="preserve">3, tổ 2 khu 4A, Cẩm Trung, Cẩm Phả, QN</t>
  </si>
  <si>
    <t xml:space="preserve">Quản trị nhà hàng và dịch vụ ăn uống</t>
  </si>
  <si>
    <t xml:space="preserve">Tổ 41, khu 11, Phường Quang Trung, Tp Uông Bí, Quảng Ninh</t>
  </si>
  <si>
    <t xml:space="preserve">0334268408</t>
  </si>
  <si>
    <t xml:space="preserve">7810202</t>
  </si>
  <si>
    <t xml:space="preserve">Tân Hợp, Quảng Tân, Đầm Hà, QN</t>
  </si>
  <si>
    <t xml:space="preserve">Hoàng Văn</t>
  </si>
  <si>
    <t xml:space="preserve">Cát</t>
  </si>
  <si>
    <t xml:space="preserve">20/09/2001</t>
  </si>
  <si>
    <t xml:space="preserve">25</t>
  </si>
  <si>
    <t xml:space="preserve">THPT Mỹ Lộc</t>
  </si>
  <si>
    <t xml:space="preserve">0869397476</t>
  </si>
  <si>
    <t xml:space="preserve">Nguyễn Tuấn</t>
  </si>
  <si>
    <t xml:space="preserve">26/09/2002</t>
  </si>
  <si>
    <t xml:space="preserve">0834022199</t>
  </si>
  <si>
    <t xml:space="preserve">Trần Anh </t>
  </si>
  <si>
    <t xml:space="preserve">0363015592</t>
  </si>
  <si>
    <t xml:space="preserve">96, tổ 35 khu 3, Cao Xanh, Hạ Long, QN</t>
  </si>
  <si>
    <t xml:space="preserve">Lại Văn</t>
  </si>
  <si>
    <t xml:space="preserve">30/06/2002</t>
  </si>
  <si>
    <t xml:space="preserve">THPT Nguyễn Bình</t>
  </si>
  <si>
    <t xml:space="preserve">987050424</t>
  </si>
  <si>
    <t xml:space="preserve">Bắc Mã II, Xã Bình Dương, Tx Đông Triều, Quảng Ninh</t>
  </si>
  <si>
    <t xml:space="preserve">Hoàng Thị Hồng</t>
  </si>
  <si>
    <t xml:space="preserve">0985005589</t>
  </si>
  <si>
    <t xml:space="preserve">120 tổ 1, khu 1, Cao Xanh, Hạ Long, QN</t>
  </si>
  <si>
    <t xml:space="preserve">Đoàn Văn </t>
  </si>
  <si>
    <t xml:space="preserve">07/08/2001</t>
  </si>
  <si>
    <t xml:space="preserve">0868268183</t>
  </si>
  <si>
    <t xml:space="preserve">Hoàng Đức Vinh, xóm 2, Mỹ Thành, Mỹ Lộc, Nam Định</t>
  </si>
  <si>
    <t xml:space="preserve">Hữu</t>
  </si>
  <si>
    <t xml:space="preserve">Hoàng Thị Thanh</t>
  </si>
  <si>
    <t xml:space="preserve">Lâm</t>
  </si>
  <si>
    <t xml:space="preserve">17/04/2002</t>
  </si>
  <si>
    <t xml:space="preserve">0388631243</t>
  </si>
  <si>
    <t xml:space="preserve">97, tổ 32, khu 5, Hà Khánh, Hạ Long, QN</t>
  </si>
  <si>
    <t xml:space="preserve">Bùi Thị </t>
  </si>
  <si>
    <t xml:space="preserve">20/04/2002</t>
  </si>
  <si>
    <t xml:space="preserve">934311472</t>
  </si>
  <si>
    <t xml:space="preserve">Hải Yên, Móng Cái, QN</t>
  </si>
  <si>
    <t xml:space="preserve">0358285992</t>
  </si>
  <si>
    <t xml:space="preserve">Hà </t>
  </si>
  <si>
    <t xml:space="preserve">Phi</t>
  </si>
  <si>
    <t xml:space="preserve">03/07/2002</t>
  </si>
  <si>
    <t xml:space="preserve">927723506</t>
  </si>
  <si>
    <t xml:space="preserve">Xã Liên Hòa, Tx Quảng Yên, Quảng Ninh</t>
  </si>
  <si>
    <t xml:space="preserve">Phạm Thị Hương</t>
  </si>
  <si>
    <t xml:space="preserve">23/04/2001</t>
  </si>
  <si>
    <t xml:space="preserve">0919772175</t>
  </si>
  <si>
    <t xml:space="preserve">Vũ Trọng </t>
  </si>
  <si>
    <t xml:space="preserve">04/02/2002</t>
  </si>
  <si>
    <t xml:space="preserve">0338004218</t>
  </si>
  <si>
    <t xml:space="preserve">63 Trần Nhật Duật, Quảng Yên, QN</t>
  </si>
  <si>
    <t xml:space="preserve">Ngõ 15, tổ 35, khu 4, Cao Thắng, Hạ Long, QN</t>
  </si>
  <si>
    <t xml:space="preserve">Bùi Quang</t>
  </si>
  <si>
    <t xml:space="preserve">29/04/1999</t>
  </si>
  <si>
    <t xml:space="preserve">0962118910</t>
  </si>
  <si>
    <t xml:space="preserve">Tổ 26, khu 3, Hà Khẩu, Hạ Long QN</t>
  </si>
  <si>
    <t xml:space="preserve">Tổng cộng: 262 thí sinh</t>
  </si>
  <si>
    <t xml:space="preserve"> thí sinh</t>
  </si>
  <si>
    <t xml:space="preserve">K. Đạ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0"/>
    <numFmt numFmtId="169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4440</xdr:colOff>
      <xdr:row>2</xdr:row>
      <xdr:rowOff>41760</xdr:rowOff>
    </xdr:from>
    <xdr:to>
      <xdr:col>1</xdr:col>
      <xdr:colOff>1438560</xdr:colOff>
      <xdr:row>2</xdr:row>
      <xdr:rowOff>41760</xdr:rowOff>
    </xdr:to>
    <xdr:sp>
      <xdr:nvSpPr>
        <xdr:cNvPr id="0" name="Straight Connector 1"/>
        <xdr:cNvSpPr/>
      </xdr:nvSpPr>
      <xdr:spPr>
        <a:xfrm>
          <a:off x="746640" y="565560"/>
          <a:ext cx="1104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15" activePane="bottomLeft" state="frozen"/>
      <selection pane="topLeft" activeCell="A1" activeCellId="0" sqref="A1"/>
      <selection pane="bottomLeft" activeCell="O20" activeCellId="0" sqref="O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1.7"/>
    <col collapsed="false" customWidth="true" hidden="false" outlineLevel="0" max="3" min="3" style="2" width="8.7"/>
    <col collapsed="false" customWidth="true" hidden="false" outlineLevel="0" max="4" min="4" style="1" width="12.7"/>
    <col collapsed="false" customWidth="true" hidden="false" outlineLevel="0" max="5" min="5" style="1" width="6.7"/>
    <col collapsed="false" customWidth="true" hidden="true" outlineLevel="0" max="6" min="6" style="1" width="6.99"/>
    <col collapsed="false" customWidth="true" hidden="true" outlineLevel="0" max="7" min="7" style="1" width="7.14"/>
    <col collapsed="false" customWidth="true" hidden="true" outlineLevel="0" max="8" min="8" style="3" width="26.42"/>
    <col collapsed="false" customWidth="true" hidden="true" outlineLevel="0" max="9" min="9" style="3" width="7.85"/>
    <col collapsed="false" customWidth="true" hidden="true" outlineLevel="0" max="10" min="10" style="1" width="14.28"/>
    <col collapsed="false" customWidth="true" hidden="true" outlineLevel="0" max="11" min="11" style="1" width="6.13"/>
    <col collapsed="false" customWidth="true" hidden="true" outlineLevel="0" max="12" min="12" style="1" width="6.99"/>
    <col collapsed="false" customWidth="true" hidden="true" outlineLevel="0" max="13" min="13" style="1" width="8.85"/>
    <col collapsed="false" customWidth="true" hidden="true" outlineLevel="0" max="14" min="14" style="1" width="10.56"/>
    <col collapsed="false" customWidth="true" hidden="false" outlineLevel="0" max="15" min="15" style="1" width="34.85"/>
    <col collapsed="false" customWidth="true" hidden="true" outlineLevel="0" max="16" min="16" style="1" width="7.28"/>
    <col collapsed="false" customWidth="true" hidden="true" outlineLevel="0" max="19" min="17" style="1" width="7.42"/>
    <col collapsed="false" customWidth="true" hidden="true" outlineLevel="0" max="22" min="20" style="4" width="7.42"/>
    <col collapsed="false" customWidth="true" hidden="false" outlineLevel="0" max="24" min="23" style="4" width="7.42"/>
    <col collapsed="false" customWidth="true" hidden="false" outlineLevel="0" max="25" min="25" style="4" width="8.28"/>
    <col collapsed="false" customWidth="true" hidden="true" outlineLevel="0" max="26" min="26" style="5" width="6.7"/>
    <col collapsed="false" customWidth="true" hidden="true" outlineLevel="0" max="27" min="27" style="2" width="53.28"/>
    <col collapsed="false" customWidth="true" hidden="false" outlineLevel="0" max="28" min="28" style="2" width="18.14"/>
    <col collapsed="false" customWidth="false" hidden="false" outlineLevel="0" max="257" min="29" style="2" width="9.14"/>
  </cols>
  <sheetData>
    <row r="1" customFormat="false" ht="25.5" hidden="false" customHeight="true" outlineLevel="0" collapsed="false">
      <c r="A1" s="6" t="s">
        <v>0</v>
      </c>
      <c r="B1" s="6"/>
      <c r="C1" s="6"/>
      <c r="H1" s="7"/>
      <c r="I1" s="7"/>
      <c r="J1" s="7"/>
      <c r="K1" s="7"/>
      <c r="L1" s="7"/>
      <c r="R1" s="8"/>
      <c r="S1" s="8"/>
      <c r="V1" s="2"/>
      <c r="W1" s="2"/>
      <c r="X1" s="2"/>
      <c r="Y1" s="2"/>
      <c r="Z1" s="1"/>
    </row>
    <row r="2" customFormat="false" ht="15.75" hidden="false" customHeight="false" outlineLevel="0" collapsed="false">
      <c r="A2" s="9" t="s">
        <v>1</v>
      </c>
      <c r="B2" s="9"/>
      <c r="C2" s="9"/>
      <c r="R2" s="8"/>
      <c r="S2" s="8"/>
      <c r="V2" s="2"/>
      <c r="W2" s="2"/>
      <c r="X2" s="2"/>
      <c r="Y2" s="2"/>
      <c r="Z2" s="1"/>
    </row>
    <row r="3" customFormat="false" ht="15" hidden="false" customHeight="false" outlineLevel="0" collapsed="false">
      <c r="R3" s="8"/>
      <c r="S3" s="8"/>
      <c r="V3" s="2"/>
      <c r="W3" s="2"/>
      <c r="X3" s="2"/>
      <c r="Y3" s="2"/>
      <c r="Z3" s="1"/>
    </row>
    <row r="4" customFormat="false" ht="51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6" s="3" customFormat="true" ht="36" hidden="false" customHeight="true" outlineLevel="0" collapsed="false">
      <c r="A6" s="11" t="s">
        <v>3</v>
      </c>
      <c r="B6" s="11" t="s">
        <v>4</v>
      </c>
      <c r="C6" s="12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18</v>
      </c>
      <c r="Q6" s="11" t="s">
        <v>19</v>
      </c>
      <c r="R6" s="11" t="s">
        <v>20</v>
      </c>
      <c r="S6" s="11" t="s">
        <v>21</v>
      </c>
      <c r="T6" s="13" t="s">
        <v>22</v>
      </c>
      <c r="U6" s="13" t="s">
        <v>23</v>
      </c>
      <c r="V6" s="13" t="s">
        <v>24</v>
      </c>
      <c r="W6" s="13" t="s">
        <v>25</v>
      </c>
      <c r="X6" s="13" t="s">
        <v>26</v>
      </c>
      <c r="Y6" s="13" t="s">
        <v>27</v>
      </c>
      <c r="Z6" s="13" t="s">
        <v>28</v>
      </c>
      <c r="AA6" s="14" t="s">
        <v>29</v>
      </c>
    </row>
    <row r="7" s="27" customFormat="true" ht="29.1" hidden="false" customHeight="true" outlineLevel="0" collapsed="false">
      <c r="A7" s="15" t="n">
        <v>1</v>
      </c>
      <c r="B7" s="16" t="s">
        <v>30</v>
      </c>
      <c r="C7" s="16" t="s">
        <v>31</v>
      </c>
      <c r="D7" s="17" t="s">
        <v>32</v>
      </c>
      <c r="E7" s="17" t="s">
        <v>33</v>
      </c>
      <c r="F7" s="18" t="s">
        <v>34</v>
      </c>
      <c r="G7" s="18" t="s">
        <v>35</v>
      </c>
      <c r="H7" s="19" t="s">
        <v>36</v>
      </c>
      <c r="I7" s="20" t="n">
        <v>2020</v>
      </c>
      <c r="J7" s="17" t="s">
        <v>37</v>
      </c>
      <c r="K7" s="15" t="n">
        <v>2</v>
      </c>
      <c r="L7" s="15"/>
      <c r="M7" s="15" t="s">
        <v>38</v>
      </c>
      <c r="N7" s="15" t="n">
        <v>7480101</v>
      </c>
      <c r="O7" s="15" t="s">
        <v>39</v>
      </c>
      <c r="P7" s="15" t="s">
        <v>40</v>
      </c>
      <c r="Q7" s="21" t="n">
        <f aca="false">IF(K7=1,0.75,IF(K7="2NT",0.5,IF(K7=2,0.25,0)))</f>
        <v>0.25</v>
      </c>
      <c r="R7" s="22" t="n">
        <f aca="false">IF(OR(L7="01",L7="02",L7="03",L7="04"),2,IF(OR(L7="05",L7="06",L7="07"),1,0))</f>
        <v>0</v>
      </c>
      <c r="S7" s="23" t="n">
        <f aca="false">Q7+R7</f>
        <v>0.25</v>
      </c>
      <c r="T7" s="24" t="n">
        <v>6.9</v>
      </c>
      <c r="U7" s="24" t="n">
        <v>7.3</v>
      </c>
      <c r="V7" s="24" t="n">
        <v>7.2</v>
      </c>
      <c r="W7" s="25" t="n">
        <f aca="false">SUM(T7:V7)</f>
        <v>21.4</v>
      </c>
      <c r="X7" s="25" t="n">
        <f aca="false">W7+S7</f>
        <v>21.65</v>
      </c>
      <c r="Y7" s="21" t="s">
        <v>41</v>
      </c>
      <c r="Z7" s="18"/>
      <c r="AA7" s="26" t="s">
        <v>42</v>
      </c>
    </row>
    <row r="8" s="27" customFormat="true" ht="29.1" hidden="false" customHeight="true" outlineLevel="0" collapsed="false">
      <c r="A8" s="15" t="n">
        <v>2</v>
      </c>
      <c r="B8" s="16" t="s">
        <v>43</v>
      </c>
      <c r="C8" s="16" t="s">
        <v>44</v>
      </c>
      <c r="D8" s="17" t="s">
        <v>45</v>
      </c>
      <c r="E8" s="17" t="s">
        <v>33</v>
      </c>
      <c r="F8" s="18" t="s">
        <v>34</v>
      </c>
      <c r="G8" s="18" t="s">
        <v>46</v>
      </c>
      <c r="H8" s="19" t="s">
        <v>47</v>
      </c>
      <c r="I8" s="20" t="n">
        <v>2020</v>
      </c>
      <c r="J8" s="17" t="s">
        <v>48</v>
      </c>
      <c r="K8" s="15" t="n">
        <v>2</v>
      </c>
      <c r="L8" s="15"/>
      <c r="M8" s="15" t="s">
        <v>38</v>
      </c>
      <c r="N8" s="15" t="n">
        <v>7480101</v>
      </c>
      <c r="O8" s="15" t="s">
        <v>39</v>
      </c>
      <c r="P8" s="15" t="s">
        <v>49</v>
      </c>
      <c r="Q8" s="21" t="n">
        <f aca="false">IF(K8=1,0.75,IF(K8="2NT",0.5,IF(K8=2,0.25,0)))</f>
        <v>0.25</v>
      </c>
      <c r="R8" s="22" t="n">
        <f aca="false">IF(OR(L8="01",L8="02",L8="03",L8="04"),2,IF(OR(L8="05",L8="06",L8="07"),1,0))</f>
        <v>0</v>
      </c>
      <c r="S8" s="23" t="n">
        <f aca="false">Q8+R8</f>
        <v>0.25</v>
      </c>
      <c r="T8" s="24" t="n">
        <v>6.8</v>
      </c>
      <c r="U8" s="24" t="n">
        <v>5.8</v>
      </c>
      <c r="V8" s="24" t="n">
        <v>6.6</v>
      </c>
      <c r="W8" s="25" t="n">
        <f aca="false">SUM(T8:V8)</f>
        <v>19.2</v>
      </c>
      <c r="X8" s="25" t="n">
        <f aca="false">W8+S8</f>
        <v>19.45</v>
      </c>
      <c r="Y8" s="21" t="s">
        <v>41</v>
      </c>
      <c r="Z8" s="18"/>
      <c r="AA8" s="26" t="s">
        <v>50</v>
      </c>
    </row>
    <row r="9" s="27" customFormat="true" ht="29.1" hidden="false" customHeight="true" outlineLevel="0" collapsed="false">
      <c r="A9" s="15" t="n">
        <v>3</v>
      </c>
      <c r="B9" s="16" t="s">
        <v>51</v>
      </c>
      <c r="C9" s="16" t="s">
        <v>52</v>
      </c>
      <c r="D9" s="17" t="s">
        <v>53</v>
      </c>
      <c r="E9" s="17" t="s">
        <v>33</v>
      </c>
      <c r="F9" s="18" t="s">
        <v>34</v>
      </c>
      <c r="G9" s="18" t="s">
        <v>54</v>
      </c>
      <c r="H9" s="19" t="s">
        <v>55</v>
      </c>
      <c r="I9" s="20" t="n">
        <v>2020</v>
      </c>
      <c r="J9" s="17" t="s">
        <v>56</v>
      </c>
      <c r="K9" s="15" t="n">
        <v>2</v>
      </c>
      <c r="L9" s="15"/>
      <c r="M9" s="15" t="s">
        <v>38</v>
      </c>
      <c r="N9" s="15" t="n">
        <v>7480101</v>
      </c>
      <c r="O9" s="15" t="s">
        <v>39</v>
      </c>
      <c r="P9" s="15" t="s">
        <v>57</v>
      </c>
      <c r="Q9" s="21" t="n">
        <f aca="false">IF(K9=1,0.75,IF(K9="2NT",0.5,IF(K9=2,0.25,0)))</f>
        <v>0.25</v>
      </c>
      <c r="R9" s="22" t="n">
        <f aca="false">IF(OR(L9="01",L9="02",L9="03",L9="04"),2,IF(OR(L9="05",L9="06",L9="07"),1,0))</f>
        <v>0</v>
      </c>
      <c r="S9" s="23" t="n">
        <f aca="false">Q9+R9</f>
        <v>0.25</v>
      </c>
      <c r="T9" s="24" t="n">
        <v>6.7</v>
      </c>
      <c r="U9" s="24" t="n">
        <v>6.3</v>
      </c>
      <c r="V9" s="24" t="n">
        <v>7</v>
      </c>
      <c r="W9" s="25" t="n">
        <f aca="false">SUM(T9:V9)</f>
        <v>20</v>
      </c>
      <c r="X9" s="25" t="n">
        <f aca="false">W9+S9</f>
        <v>20.25</v>
      </c>
      <c r="Y9" s="21" t="s">
        <v>41</v>
      </c>
      <c r="Z9" s="18"/>
      <c r="AA9" s="26" t="s">
        <v>58</v>
      </c>
    </row>
    <row r="10" s="27" customFormat="true" ht="29.1" hidden="false" customHeight="true" outlineLevel="0" collapsed="false">
      <c r="A10" s="15" t="n">
        <v>4</v>
      </c>
      <c r="B10" s="16" t="s">
        <v>59</v>
      </c>
      <c r="C10" s="16" t="s">
        <v>60</v>
      </c>
      <c r="D10" s="17" t="s">
        <v>61</v>
      </c>
      <c r="E10" s="17" t="s">
        <v>33</v>
      </c>
      <c r="F10" s="18" t="s">
        <v>34</v>
      </c>
      <c r="G10" s="18" t="s">
        <v>46</v>
      </c>
      <c r="H10" s="19" t="s">
        <v>62</v>
      </c>
      <c r="I10" s="20" t="n">
        <v>2017</v>
      </c>
      <c r="J10" s="17" t="s">
        <v>63</v>
      </c>
      <c r="K10" s="15" t="n">
        <v>2</v>
      </c>
      <c r="L10" s="15"/>
      <c r="M10" s="15" t="s">
        <v>38</v>
      </c>
      <c r="N10" s="15" t="n">
        <v>7480101</v>
      </c>
      <c r="O10" s="15" t="s">
        <v>39</v>
      </c>
      <c r="P10" s="15" t="s">
        <v>49</v>
      </c>
      <c r="Q10" s="21" t="n">
        <f aca="false">IF(K10=1,0.75,IF(K10="2NT",0.5,IF(K10=2,0.25,0)))</f>
        <v>0.25</v>
      </c>
      <c r="R10" s="22" t="n">
        <f aca="false">IF(OR(L10="01",L10="02",L10="03",L10="04"),2,IF(OR(L10="05",L10="06",L10="07"),1,0))</f>
        <v>0</v>
      </c>
      <c r="S10" s="23" t="n">
        <f aca="false">Q10+R10</f>
        <v>0.25</v>
      </c>
      <c r="T10" s="24" t="n">
        <v>5.2</v>
      </c>
      <c r="U10" s="24" t="n">
        <v>5.4</v>
      </c>
      <c r="V10" s="24" t="n">
        <v>6.6</v>
      </c>
      <c r="W10" s="25" t="n">
        <f aca="false">SUM(T10:V10)</f>
        <v>17.2</v>
      </c>
      <c r="X10" s="25" t="n">
        <f aca="false">W10+S10</f>
        <v>17.45</v>
      </c>
      <c r="Y10" s="25" t="s">
        <v>64</v>
      </c>
      <c r="Z10" s="18"/>
      <c r="AA10" s="26" t="s">
        <v>65</v>
      </c>
    </row>
    <row r="11" s="27" customFormat="true" ht="29.1" hidden="false" customHeight="true" outlineLevel="0" collapsed="false">
      <c r="A11" s="15" t="n">
        <v>5</v>
      </c>
      <c r="B11" s="16" t="s">
        <v>66</v>
      </c>
      <c r="C11" s="16" t="s">
        <v>67</v>
      </c>
      <c r="D11" s="17" t="s">
        <v>68</v>
      </c>
      <c r="E11" s="17" t="s">
        <v>33</v>
      </c>
      <c r="F11" s="18" t="s">
        <v>34</v>
      </c>
      <c r="G11" s="18" t="s">
        <v>46</v>
      </c>
      <c r="H11" s="19" t="s">
        <v>69</v>
      </c>
      <c r="I11" s="20" t="n">
        <v>2019</v>
      </c>
      <c r="J11" s="17" t="s">
        <v>70</v>
      </c>
      <c r="K11" s="15" t="n">
        <v>2</v>
      </c>
      <c r="L11" s="15"/>
      <c r="M11" s="15" t="s">
        <v>38</v>
      </c>
      <c r="N11" s="15" t="n">
        <v>7480101</v>
      </c>
      <c r="O11" s="15" t="s">
        <v>39</v>
      </c>
      <c r="P11" s="15" t="s">
        <v>49</v>
      </c>
      <c r="Q11" s="21" t="n">
        <f aca="false">IF(K11=1,0.75,IF(K11="2NT",0.5,IF(K11=2,0.25,0)))</f>
        <v>0.25</v>
      </c>
      <c r="R11" s="22" t="n">
        <f aca="false">IF(OR(L11="01",L11="02",L11="03",L11="04"),2,IF(OR(L11="05",L11="06",L11="07"),1,0))</f>
        <v>0</v>
      </c>
      <c r="S11" s="23" t="n">
        <f aca="false">Q11+R11</f>
        <v>0.25</v>
      </c>
      <c r="T11" s="24" t="n">
        <v>5.2</v>
      </c>
      <c r="U11" s="24" t="n">
        <v>5.5</v>
      </c>
      <c r="V11" s="24" t="n">
        <v>5.3</v>
      </c>
      <c r="W11" s="25" t="n">
        <f aca="false">SUM(T11:V11)</f>
        <v>16</v>
      </c>
      <c r="X11" s="25" t="n">
        <f aca="false">W11+S11</f>
        <v>16.25</v>
      </c>
      <c r="Y11" s="25" t="s">
        <v>64</v>
      </c>
      <c r="Z11" s="18"/>
      <c r="AA11" s="26" t="s">
        <v>71</v>
      </c>
    </row>
    <row r="12" s="27" customFormat="true" ht="29.1" hidden="false" customHeight="true" outlineLevel="0" collapsed="false">
      <c r="A12" s="15" t="n">
        <v>6</v>
      </c>
      <c r="B12" s="16" t="s">
        <v>72</v>
      </c>
      <c r="C12" s="16" t="s">
        <v>73</v>
      </c>
      <c r="D12" s="17" t="s">
        <v>74</v>
      </c>
      <c r="E12" s="17" t="s">
        <v>75</v>
      </c>
      <c r="F12" s="18" t="s">
        <v>34</v>
      </c>
      <c r="G12" s="18" t="s">
        <v>76</v>
      </c>
      <c r="H12" s="19" t="s">
        <v>77</v>
      </c>
      <c r="I12" s="20" t="n">
        <v>2020</v>
      </c>
      <c r="J12" s="17" t="s">
        <v>78</v>
      </c>
      <c r="K12" s="15" t="n">
        <v>1</v>
      </c>
      <c r="L12" s="15"/>
      <c r="M12" s="15" t="s">
        <v>38</v>
      </c>
      <c r="N12" s="15" t="n">
        <v>7220201</v>
      </c>
      <c r="O12" s="15" t="s">
        <v>79</v>
      </c>
      <c r="P12" s="15" t="s">
        <v>49</v>
      </c>
      <c r="Q12" s="21" t="n">
        <f aca="false">IF(K12=1,0.75,IF(K12="2NT",0.5,IF(K12=2,0.25,0)))</f>
        <v>0.75</v>
      </c>
      <c r="R12" s="22" t="n">
        <f aca="false">IF(OR(L12="01",L12="02",L12="03",L12="04"),2,IF(OR(L12="05",L12="06",L12="07"),1,0))</f>
        <v>0</v>
      </c>
      <c r="S12" s="23" t="n">
        <f aca="false">Q12+R12</f>
        <v>0.75</v>
      </c>
      <c r="T12" s="24" t="n">
        <v>8.5</v>
      </c>
      <c r="U12" s="24" t="n">
        <v>8.3</v>
      </c>
      <c r="V12" s="24" t="n">
        <v>8.1</v>
      </c>
      <c r="W12" s="25" t="n">
        <f aca="false">SUM(T12:V12)</f>
        <v>24.9</v>
      </c>
      <c r="X12" s="25" t="n">
        <f aca="false">W12+S12</f>
        <v>25.65</v>
      </c>
      <c r="Y12" s="21" t="s">
        <v>41</v>
      </c>
      <c r="Z12" s="18"/>
      <c r="AA12" s="26" t="s">
        <v>80</v>
      </c>
    </row>
    <row r="13" s="27" customFormat="true" ht="29.1" hidden="false" customHeight="true" outlineLevel="0" collapsed="false">
      <c r="A13" s="15" t="n">
        <v>7</v>
      </c>
      <c r="B13" s="16" t="s">
        <v>81</v>
      </c>
      <c r="C13" s="16" t="s">
        <v>41</v>
      </c>
      <c r="D13" s="17" t="s">
        <v>82</v>
      </c>
      <c r="E13" s="17" t="s">
        <v>33</v>
      </c>
      <c r="F13" s="18" t="s">
        <v>83</v>
      </c>
      <c r="G13" s="18" t="s">
        <v>84</v>
      </c>
      <c r="H13" s="19" t="s">
        <v>85</v>
      </c>
      <c r="I13" s="20" t="n">
        <v>2020</v>
      </c>
      <c r="J13" s="17" t="s">
        <v>86</v>
      </c>
      <c r="K13" s="15" t="n">
        <v>1</v>
      </c>
      <c r="L13" s="15"/>
      <c r="M13" s="15" t="s">
        <v>38</v>
      </c>
      <c r="N13" s="15" t="n">
        <v>7220201</v>
      </c>
      <c r="O13" s="15" t="s">
        <v>79</v>
      </c>
      <c r="P13" s="15" t="s">
        <v>87</v>
      </c>
      <c r="Q13" s="21" t="n">
        <f aca="false">IF(K13=1,0.75,IF(K13="2NT",0.5,IF(K13=2,0.25,0)))</f>
        <v>0.75</v>
      </c>
      <c r="R13" s="22" t="n">
        <f aca="false">IF(OR(L13="01",L13="02",L13="03",L13="04"),2,IF(OR(L13="05",L13="06",L13="07"),1,0))</f>
        <v>0</v>
      </c>
      <c r="S13" s="23" t="n">
        <f aca="false">Q13+R13</f>
        <v>0.75</v>
      </c>
      <c r="T13" s="24" t="n">
        <v>8</v>
      </c>
      <c r="U13" s="24" t="n">
        <v>7.3</v>
      </c>
      <c r="V13" s="24" t="n">
        <v>8.3</v>
      </c>
      <c r="W13" s="25" t="n">
        <f aca="false">SUM(T13:V13)</f>
        <v>23.6</v>
      </c>
      <c r="X13" s="25" t="n">
        <f aca="false">W13+S13</f>
        <v>24.35</v>
      </c>
      <c r="Y13" s="21" t="s">
        <v>41</v>
      </c>
      <c r="Z13" s="18"/>
      <c r="AA13" s="26" t="s">
        <v>88</v>
      </c>
    </row>
    <row r="14" s="27" customFormat="true" ht="29.1" hidden="false" customHeight="true" outlineLevel="0" collapsed="false">
      <c r="A14" s="15" t="n">
        <v>8</v>
      </c>
      <c r="B14" s="16" t="s">
        <v>81</v>
      </c>
      <c r="C14" s="16" t="s">
        <v>41</v>
      </c>
      <c r="D14" s="17" t="s">
        <v>82</v>
      </c>
      <c r="E14" s="17" t="s">
        <v>33</v>
      </c>
      <c r="F14" s="18" t="s">
        <v>83</v>
      </c>
      <c r="G14" s="18" t="s">
        <v>84</v>
      </c>
      <c r="H14" s="19" t="s">
        <v>85</v>
      </c>
      <c r="I14" s="20" t="n">
        <v>2020</v>
      </c>
      <c r="J14" s="17" t="s">
        <v>86</v>
      </c>
      <c r="K14" s="15" t="n">
        <v>1</v>
      </c>
      <c r="L14" s="15"/>
      <c r="M14" s="15" t="s">
        <v>38</v>
      </c>
      <c r="N14" s="15" t="n">
        <v>7220201</v>
      </c>
      <c r="O14" s="15" t="s">
        <v>79</v>
      </c>
      <c r="P14" s="15" t="s">
        <v>87</v>
      </c>
      <c r="Q14" s="21" t="n">
        <f aca="false">IF(K14=1,0.75,IF(K14="2NT",0.5,IF(K14=2,0.25,0)))</f>
        <v>0.75</v>
      </c>
      <c r="R14" s="22" t="n">
        <f aca="false">IF(OR(L14="01",L14="02",L14="03",L14="04"),2,IF(OR(L14="05",L14="06",L14="07"),1,0))</f>
        <v>0</v>
      </c>
      <c r="S14" s="23" t="n">
        <f aca="false">Q14+R14</f>
        <v>0.75</v>
      </c>
      <c r="T14" s="24" t="n">
        <v>7.3</v>
      </c>
      <c r="U14" s="24" t="n">
        <v>7</v>
      </c>
      <c r="V14" s="24" t="n">
        <v>8.3</v>
      </c>
      <c r="W14" s="25" t="n">
        <f aca="false">SUM(T14:V14)</f>
        <v>22.6</v>
      </c>
      <c r="X14" s="25" t="n">
        <f aca="false">W14+S14</f>
        <v>23.35</v>
      </c>
      <c r="Y14" s="21" t="s">
        <v>41</v>
      </c>
      <c r="Z14" s="18"/>
      <c r="AA14" s="26" t="s">
        <v>89</v>
      </c>
    </row>
    <row r="15" s="27" customFormat="true" ht="29.1" hidden="false" customHeight="true" outlineLevel="0" collapsed="false">
      <c r="A15" s="15" t="n">
        <v>9</v>
      </c>
      <c r="B15" s="16" t="s">
        <v>90</v>
      </c>
      <c r="C15" s="16" t="s">
        <v>91</v>
      </c>
      <c r="D15" s="17" t="s">
        <v>92</v>
      </c>
      <c r="E15" s="17" t="s">
        <v>75</v>
      </c>
      <c r="F15" s="18" t="s">
        <v>34</v>
      </c>
      <c r="G15" s="18" t="s">
        <v>93</v>
      </c>
      <c r="H15" s="19" t="s">
        <v>94</v>
      </c>
      <c r="I15" s="20" t="n">
        <v>2020</v>
      </c>
      <c r="J15" s="17" t="s">
        <v>95</v>
      </c>
      <c r="K15" s="15" t="n">
        <v>1</v>
      </c>
      <c r="L15" s="15"/>
      <c r="M15" s="15" t="s">
        <v>38</v>
      </c>
      <c r="N15" s="15" t="n">
        <v>7220201</v>
      </c>
      <c r="O15" s="15" t="s">
        <v>79</v>
      </c>
      <c r="P15" s="15" t="s">
        <v>49</v>
      </c>
      <c r="Q15" s="21" t="n">
        <f aca="false">IF(K15=1,0.75,IF(K15="2NT",0.5,IF(K15=2,0.25,0)))</f>
        <v>0.75</v>
      </c>
      <c r="R15" s="22" t="n">
        <f aca="false">IF(OR(L15="01",L15="02",L15="03",L15="04"),2,IF(OR(L15="05",L15="06",L15="07"),1,0))</f>
        <v>0</v>
      </c>
      <c r="S15" s="23" t="n">
        <f aca="false">Q15+R15</f>
        <v>0.75</v>
      </c>
      <c r="T15" s="24" t="n">
        <v>7.6</v>
      </c>
      <c r="U15" s="24" t="n">
        <v>8.6</v>
      </c>
      <c r="V15" s="24" t="n">
        <v>7.5</v>
      </c>
      <c r="W15" s="25" t="n">
        <f aca="false">SUM(T15:V15)</f>
        <v>23.7</v>
      </c>
      <c r="X15" s="25" t="n">
        <f aca="false">W15+S15</f>
        <v>24.45</v>
      </c>
      <c r="Y15" s="21" t="s">
        <v>41</v>
      </c>
      <c r="Z15" s="18"/>
      <c r="AA15" s="26" t="s">
        <v>96</v>
      </c>
    </row>
    <row r="16" s="27" customFormat="true" ht="29.1" hidden="false" customHeight="true" outlineLevel="0" collapsed="false">
      <c r="A16" s="15" t="n">
        <v>10</v>
      </c>
      <c r="B16" s="16" t="s">
        <v>97</v>
      </c>
      <c r="C16" s="16" t="s">
        <v>98</v>
      </c>
      <c r="D16" s="17" t="s">
        <v>99</v>
      </c>
      <c r="E16" s="17" t="s">
        <v>75</v>
      </c>
      <c r="F16" s="18" t="s">
        <v>34</v>
      </c>
      <c r="G16" s="18" t="s">
        <v>54</v>
      </c>
      <c r="H16" s="19" t="s">
        <v>100</v>
      </c>
      <c r="I16" s="20" t="n">
        <v>2020</v>
      </c>
      <c r="J16" s="17" t="s">
        <v>101</v>
      </c>
      <c r="K16" s="15" t="n">
        <v>2</v>
      </c>
      <c r="L16" s="15"/>
      <c r="M16" s="15" t="s">
        <v>38</v>
      </c>
      <c r="N16" s="15" t="n">
        <v>7220201</v>
      </c>
      <c r="O16" s="15" t="s">
        <v>79</v>
      </c>
      <c r="P16" s="15" t="s">
        <v>49</v>
      </c>
      <c r="Q16" s="21" t="n">
        <f aca="false">IF(K16=1,0.75,IF(K16="2NT",0.5,IF(K16=2,0.25,0)))</f>
        <v>0.25</v>
      </c>
      <c r="R16" s="22" t="n">
        <f aca="false">IF(OR(L16="01",L16="02",L16="03",L16="04"),2,IF(OR(L16="05",L16="06",L16="07"),1,0))</f>
        <v>0</v>
      </c>
      <c r="S16" s="23" t="n">
        <f aca="false">Q16+R16</f>
        <v>0.25</v>
      </c>
      <c r="T16" s="24" t="n">
        <v>7.3</v>
      </c>
      <c r="U16" s="24" t="n">
        <v>8.3</v>
      </c>
      <c r="V16" s="24" t="n">
        <v>8.3</v>
      </c>
      <c r="W16" s="25" t="n">
        <f aca="false">SUM(T16:V16)</f>
        <v>23.9</v>
      </c>
      <c r="X16" s="25" t="n">
        <f aca="false">W16+S16</f>
        <v>24.15</v>
      </c>
      <c r="Y16" s="21" t="s">
        <v>41</v>
      </c>
      <c r="Z16" s="18"/>
      <c r="AA16" s="26" t="s">
        <v>102</v>
      </c>
    </row>
    <row r="17" s="27" customFormat="true" ht="29.1" hidden="false" customHeight="true" outlineLevel="0" collapsed="false">
      <c r="A17" s="15" t="n">
        <v>11</v>
      </c>
      <c r="B17" s="16" t="s">
        <v>103</v>
      </c>
      <c r="C17" s="16" t="s">
        <v>98</v>
      </c>
      <c r="D17" s="17" t="s">
        <v>104</v>
      </c>
      <c r="E17" s="17" t="s">
        <v>75</v>
      </c>
      <c r="F17" s="18" t="s">
        <v>34</v>
      </c>
      <c r="G17" s="18" t="s">
        <v>93</v>
      </c>
      <c r="H17" s="19" t="s">
        <v>105</v>
      </c>
      <c r="I17" s="20" t="n">
        <v>2020</v>
      </c>
      <c r="J17" s="17" t="s">
        <v>106</v>
      </c>
      <c r="K17" s="15" t="n">
        <v>2</v>
      </c>
      <c r="L17" s="15"/>
      <c r="M17" s="15" t="s">
        <v>38</v>
      </c>
      <c r="N17" s="15" t="n">
        <v>7220201</v>
      </c>
      <c r="O17" s="15" t="s">
        <v>79</v>
      </c>
      <c r="P17" s="15" t="s">
        <v>49</v>
      </c>
      <c r="Q17" s="21" t="n">
        <f aca="false">IF(K17=1,0.75,IF(K17="2NT",0.5,IF(K17=2,0.25,0)))</f>
        <v>0.25</v>
      </c>
      <c r="R17" s="22" t="n">
        <f aca="false">IF(OR(L17="01",L17="02",L17="03",L17="04"),2,IF(OR(L17="05",L17="06",L17="07"),1,0))</f>
        <v>0</v>
      </c>
      <c r="S17" s="23" t="n">
        <f aca="false">Q17+R17</f>
        <v>0.25</v>
      </c>
      <c r="T17" s="24" t="n">
        <v>7.3</v>
      </c>
      <c r="U17" s="24" t="n">
        <v>8.1</v>
      </c>
      <c r="V17" s="24" t="n">
        <v>8.5</v>
      </c>
      <c r="W17" s="25" t="n">
        <f aca="false">SUM(T17:V17)</f>
        <v>23.9</v>
      </c>
      <c r="X17" s="25" t="n">
        <f aca="false">W17+S17</f>
        <v>24.15</v>
      </c>
      <c r="Y17" s="21" t="s">
        <v>41</v>
      </c>
      <c r="Z17" s="18"/>
      <c r="AA17" s="26" t="s">
        <v>107</v>
      </c>
    </row>
    <row r="18" s="27" customFormat="true" ht="29.1" hidden="false" customHeight="true" outlineLevel="0" collapsed="false">
      <c r="A18" s="15" t="n">
        <v>12</v>
      </c>
      <c r="B18" s="16" t="s">
        <v>108</v>
      </c>
      <c r="C18" s="16" t="s">
        <v>109</v>
      </c>
      <c r="D18" s="17" t="s">
        <v>110</v>
      </c>
      <c r="E18" s="17" t="s">
        <v>75</v>
      </c>
      <c r="F18" s="18" t="s">
        <v>34</v>
      </c>
      <c r="G18" s="18" t="s">
        <v>111</v>
      </c>
      <c r="H18" s="19" t="s">
        <v>112</v>
      </c>
      <c r="I18" s="20" t="n">
        <v>2020</v>
      </c>
      <c r="J18" s="17" t="s">
        <v>113</v>
      </c>
      <c r="K18" s="15" t="n">
        <v>2</v>
      </c>
      <c r="L18" s="15"/>
      <c r="M18" s="15" t="s">
        <v>38</v>
      </c>
      <c r="N18" s="15" t="n">
        <v>7220201</v>
      </c>
      <c r="O18" s="15" t="s">
        <v>79</v>
      </c>
      <c r="P18" s="15" t="s">
        <v>114</v>
      </c>
      <c r="Q18" s="21" t="n">
        <f aca="false">IF(K18=1,0.75,IF(K18="2NT",0.5,IF(K18=2,0.25,0)))</f>
        <v>0.25</v>
      </c>
      <c r="R18" s="22" t="n">
        <f aca="false">IF(OR(L18="01",L18="02",L18="03",L18="04"),2,IF(OR(L18="05",L18="06",L18="07"),1,0))</f>
        <v>0</v>
      </c>
      <c r="S18" s="23" t="n">
        <f aca="false">Q18+R18</f>
        <v>0.25</v>
      </c>
      <c r="T18" s="24" t="n">
        <v>8.9</v>
      </c>
      <c r="U18" s="24" t="n">
        <v>8.2</v>
      </c>
      <c r="V18" s="24" t="n">
        <v>8.4</v>
      </c>
      <c r="W18" s="25" t="n">
        <f aca="false">SUM(T18:V18)</f>
        <v>25.5</v>
      </c>
      <c r="X18" s="25" t="n">
        <f aca="false">W18+S18</f>
        <v>25.75</v>
      </c>
      <c r="Y18" s="21" t="s">
        <v>41</v>
      </c>
      <c r="Z18" s="18"/>
      <c r="AA18" s="26" t="s">
        <v>115</v>
      </c>
    </row>
    <row r="19" s="27" customFormat="true" ht="29.1" hidden="false" customHeight="true" outlineLevel="0" collapsed="false">
      <c r="A19" s="15" t="n">
        <v>13</v>
      </c>
      <c r="B19" s="16" t="s">
        <v>116</v>
      </c>
      <c r="C19" s="16" t="s">
        <v>117</v>
      </c>
      <c r="D19" s="17" t="s">
        <v>118</v>
      </c>
      <c r="E19" s="17" t="s">
        <v>75</v>
      </c>
      <c r="F19" s="18" t="s">
        <v>34</v>
      </c>
      <c r="G19" s="18" t="s">
        <v>46</v>
      </c>
      <c r="H19" s="19" t="s">
        <v>47</v>
      </c>
      <c r="I19" s="20" t="n">
        <v>2020</v>
      </c>
      <c r="J19" s="17" t="s">
        <v>119</v>
      </c>
      <c r="K19" s="15" t="n">
        <v>2</v>
      </c>
      <c r="L19" s="15"/>
      <c r="M19" s="15" t="s">
        <v>38</v>
      </c>
      <c r="N19" s="15" t="n">
        <v>7220201</v>
      </c>
      <c r="O19" s="15" t="s">
        <v>79</v>
      </c>
      <c r="P19" s="15" t="s">
        <v>120</v>
      </c>
      <c r="Q19" s="21" t="n">
        <f aca="false">IF(K19=1,0.75,IF(K19="2NT",0.5,IF(K19=2,0.25,0)))</f>
        <v>0.25</v>
      </c>
      <c r="R19" s="22" t="n">
        <f aca="false">IF(OR(L19="01",L19="02",L19="03",L19="04"),2,IF(OR(L19="05",L19="06",L19="07"),1,0))</f>
        <v>0</v>
      </c>
      <c r="S19" s="23" t="n">
        <f aca="false">Q19+R19</f>
        <v>0.25</v>
      </c>
      <c r="T19" s="24" t="n">
        <v>7.8</v>
      </c>
      <c r="U19" s="24" t="n">
        <v>8.2</v>
      </c>
      <c r="V19" s="24" t="n">
        <v>8.4</v>
      </c>
      <c r="W19" s="25" t="n">
        <f aca="false">SUM(T19:V19)</f>
        <v>24.4</v>
      </c>
      <c r="X19" s="25" t="n">
        <f aca="false">W19+S19</f>
        <v>24.65</v>
      </c>
      <c r="Y19" s="21" t="s">
        <v>41</v>
      </c>
      <c r="Z19" s="18"/>
      <c r="AA19" s="26" t="s">
        <v>121</v>
      </c>
    </row>
    <row r="20" s="27" customFormat="true" ht="29.1" hidden="false" customHeight="true" outlineLevel="0" collapsed="false">
      <c r="A20" s="15" t="n">
        <v>14</v>
      </c>
      <c r="B20" s="16" t="s">
        <v>122</v>
      </c>
      <c r="C20" s="16" t="s">
        <v>123</v>
      </c>
      <c r="D20" s="17" t="s">
        <v>124</v>
      </c>
      <c r="E20" s="17" t="s">
        <v>75</v>
      </c>
      <c r="F20" s="18" t="s">
        <v>34</v>
      </c>
      <c r="G20" s="18" t="s">
        <v>93</v>
      </c>
      <c r="H20" s="19" t="s">
        <v>105</v>
      </c>
      <c r="I20" s="20" t="n">
        <v>2020</v>
      </c>
      <c r="J20" s="17" t="s">
        <v>125</v>
      </c>
      <c r="K20" s="15" t="n">
        <v>2</v>
      </c>
      <c r="L20" s="15"/>
      <c r="M20" s="15" t="s">
        <v>38</v>
      </c>
      <c r="N20" s="15" t="n">
        <v>7220201</v>
      </c>
      <c r="O20" s="15" t="s">
        <v>79</v>
      </c>
      <c r="P20" s="15" t="s">
        <v>49</v>
      </c>
      <c r="Q20" s="21" t="n">
        <f aca="false">IF(K20=1,0.75,IF(K20="2NT",0.5,IF(K20=2,0.25,0)))</f>
        <v>0.25</v>
      </c>
      <c r="R20" s="22" t="n">
        <f aca="false">IF(OR(L20="01",L20="02",L20="03",L20="04"),2,IF(OR(L20="05",L20="06",L20="07"),1,0))</f>
        <v>0</v>
      </c>
      <c r="S20" s="23" t="n">
        <f aca="false">Q20+R20</f>
        <v>0.25</v>
      </c>
      <c r="T20" s="24" t="n">
        <v>7.5</v>
      </c>
      <c r="U20" s="24" t="n">
        <v>7.9</v>
      </c>
      <c r="V20" s="24" t="n">
        <v>7.5</v>
      </c>
      <c r="W20" s="25" t="n">
        <f aca="false">SUM(T20:V20)</f>
        <v>22.9</v>
      </c>
      <c r="X20" s="25" t="n">
        <f aca="false">W20+S20</f>
        <v>23.15</v>
      </c>
      <c r="Y20" s="21" t="s">
        <v>41</v>
      </c>
      <c r="Z20" s="18"/>
      <c r="AA20" s="26" t="s">
        <v>126</v>
      </c>
    </row>
    <row r="21" s="27" customFormat="true" ht="29.1" hidden="false" customHeight="true" outlineLevel="0" collapsed="false">
      <c r="A21" s="15" t="n">
        <v>15</v>
      </c>
      <c r="B21" s="16" t="s">
        <v>127</v>
      </c>
      <c r="C21" s="16" t="s">
        <v>128</v>
      </c>
      <c r="D21" s="17" t="s">
        <v>129</v>
      </c>
      <c r="E21" s="17" t="s">
        <v>75</v>
      </c>
      <c r="F21" s="18" t="s">
        <v>34</v>
      </c>
      <c r="G21" s="18" t="s">
        <v>130</v>
      </c>
      <c r="H21" s="19" t="s">
        <v>131</v>
      </c>
      <c r="I21" s="20" t="n">
        <v>2020</v>
      </c>
      <c r="J21" s="17" t="s">
        <v>132</v>
      </c>
      <c r="K21" s="15" t="s">
        <v>133</v>
      </c>
      <c r="L21" s="15"/>
      <c r="M21" s="15" t="s">
        <v>38</v>
      </c>
      <c r="N21" s="15" t="n">
        <v>7220201</v>
      </c>
      <c r="O21" s="15" t="s">
        <v>79</v>
      </c>
      <c r="P21" s="15" t="s">
        <v>49</v>
      </c>
      <c r="Q21" s="21" t="n">
        <f aca="false">IF(K21=1,0.75,IF(K21="2NT",0.5,IF(K21=2,0.25,0)))</f>
        <v>0.5</v>
      </c>
      <c r="R21" s="22" t="n">
        <f aca="false">IF(OR(L21="01",L21="02",L21="03",L21="04"),2,IF(OR(L21="05",L21="06",L21="07"),1,0))</f>
        <v>0</v>
      </c>
      <c r="S21" s="23" t="n">
        <f aca="false">Q21+R21</f>
        <v>0.5</v>
      </c>
      <c r="T21" s="24" t="n">
        <v>8.6</v>
      </c>
      <c r="U21" s="24" t="n">
        <v>8.5</v>
      </c>
      <c r="V21" s="24" t="n">
        <v>7.8</v>
      </c>
      <c r="W21" s="25" t="n">
        <f aca="false">SUM(T21:V21)</f>
        <v>24.9</v>
      </c>
      <c r="X21" s="25" t="n">
        <f aca="false">W21+S21</f>
        <v>25.4</v>
      </c>
      <c r="Y21" s="21" t="s">
        <v>41</v>
      </c>
      <c r="Z21" s="18"/>
      <c r="AA21" s="26" t="s">
        <v>134</v>
      </c>
    </row>
    <row r="22" s="27" customFormat="true" ht="29.1" hidden="false" customHeight="true" outlineLevel="0" collapsed="false">
      <c r="A22" s="15" t="n">
        <v>16</v>
      </c>
      <c r="B22" s="16" t="s">
        <v>135</v>
      </c>
      <c r="C22" s="16" t="s">
        <v>136</v>
      </c>
      <c r="D22" s="17" t="s">
        <v>137</v>
      </c>
      <c r="E22" s="17" t="s">
        <v>75</v>
      </c>
      <c r="F22" s="18" t="s">
        <v>34</v>
      </c>
      <c r="G22" s="18" t="s">
        <v>111</v>
      </c>
      <c r="H22" s="19" t="s">
        <v>112</v>
      </c>
      <c r="I22" s="20" t="n">
        <v>2020</v>
      </c>
      <c r="J22" s="17" t="s">
        <v>138</v>
      </c>
      <c r="K22" s="15" t="n">
        <v>1</v>
      </c>
      <c r="L22" s="15"/>
      <c r="M22" s="15" t="s">
        <v>38</v>
      </c>
      <c r="N22" s="15" t="n">
        <v>7220201</v>
      </c>
      <c r="O22" s="15" t="s">
        <v>79</v>
      </c>
      <c r="P22" s="15" t="s">
        <v>49</v>
      </c>
      <c r="Q22" s="21" t="n">
        <f aca="false">IF(K22=1,0.75,IF(K22="2NT",0.5,IF(K22=2,0.25,0)))</f>
        <v>0.75</v>
      </c>
      <c r="R22" s="22" t="n">
        <f aca="false">IF(OR(L22="01",L22="02",L22="03",L22="04"),2,IF(OR(L22="05",L22="06",L22="07"),1,0))</f>
        <v>0</v>
      </c>
      <c r="S22" s="23" t="n">
        <f aca="false">Q22+R22</f>
        <v>0.75</v>
      </c>
      <c r="T22" s="24" t="n">
        <v>7.4</v>
      </c>
      <c r="U22" s="24" t="n">
        <v>7.5</v>
      </c>
      <c r="V22" s="24" t="n">
        <v>7.3</v>
      </c>
      <c r="W22" s="25" t="n">
        <f aca="false">SUM(T22:V22)</f>
        <v>22.2</v>
      </c>
      <c r="X22" s="25" t="n">
        <f aca="false">W22+S22</f>
        <v>22.95</v>
      </c>
      <c r="Y22" s="21" t="s">
        <v>41</v>
      </c>
      <c r="Z22" s="18"/>
      <c r="AA22" s="26" t="s">
        <v>139</v>
      </c>
    </row>
    <row r="23" s="27" customFormat="true" ht="29.1" hidden="false" customHeight="true" outlineLevel="0" collapsed="false">
      <c r="A23" s="15" t="n">
        <v>17</v>
      </c>
      <c r="B23" s="16" t="s">
        <v>140</v>
      </c>
      <c r="C23" s="16" t="s">
        <v>141</v>
      </c>
      <c r="D23" s="17" t="s">
        <v>124</v>
      </c>
      <c r="E23" s="17" t="s">
        <v>75</v>
      </c>
      <c r="F23" s="18" t="s">
        <v>34</v>
      </c>
      <c r="G23" s="18" t="s">
        <v>111</v>
      </c>
      <c r="H23" s="19" t="s">
        <v>112</v>
      </c>
      <c r="I23" s="20" t="n">
        <v>2020</v>
      </c>
      <c r="J23" s="17" t="s">
        <v>142</v>
      </c>
      <c r="K23" s="15" t="n">
        <v>2</v>
      </c>
      <c r="L23" s="15"/>
      <c r="M23" s="15" t="s">
        <v>38</v>
      </c>
      <c r="N23" s="15" t="n">
        <v>7220201</v>
      </c>
      <c r="O23" s="15" t="s">
        <v>79</v>
      </c>
      <c r="P23" s="15" t="s">
        <v>49</v>
      </c>
      <c r="Q23" s="21" t="n">
        <f aca="false">IF(K23=1,0.75,IF(K23="2NT",0.5,IF(K23=2,0.25,0)))</f>
        <v>0.25</v>
      </c>
      <c r="R23" s="22" t="n">
        <f aca="false">IF(OR(L23="01",L23="02",L23="03",L23="04"),2,IF(OR(L23="05",L23="06",L23="07"),1,0))</f>
        <v>0</v>
      </c>
      <c r="S23" s="23" t="n">
        <f aca="false">Q23+R23</f>
        <v>0.25</v>
      </c>
      <c r="T23" s="24" t="n">
        <v>7.8</v>
      </c>
      <c r="U23" s="24" t="n">
        <v>8.1</v>
      </c>
      <c r="V23" s="24" t="n">
        <v>8.1</v>
      </c>
      <c r="W23" s="25" t="n">
        <f aca="false">SUM(T23:V23)</f>
        <v>24</v>
      </c>
      <c r="X23" s="25" t="n">
        <f aca="false">W23+S23</f>
        <v>24.25</v>
      </c>
      <c r="Y23" s="21" t="s">
        <v>41</v>
      </c>
      <c r="Z23" s="18"/>
      <c r="AA23" s="26" t="s">
        <v>143</v>
      </c>
    </row>
    <row r="24" s="27" customFormat="true" ht="29.1" hidden="false" customHeight="true" outlineLevel="0" collapsed="false">
      <c r="A24" s="15" t="n">
        <v>18</v>
      </c>
      <c r="B24" s="16" t="s">
        <v>144</v>
      </c>
      <c r="C24" s="16" t="s">
        <v>145</v>
      </c>
      <c r="D24" s="17" t="s">
        <v>146</v>
      </c>
      <c r="E24" s="17" t="s">
        <v>75</v>
      </c>
      <c r="F24" s="18" t="s">
        <v>34</v>
      </c>
      <c r="G24" s="18" t="s">
        <v>111</v>
      </c>
      <c r="H24" s="19" t="s">
        <v>147</v>
      </c>
      <c r="I24" s="20" t="n">
        <v>2020</v>
      </c>
      <c r="J24" s="17" t="s">
        <v>148</v>
      </c>
      <c r="K24" s="15" t="n">
        <v>1</v>
      </c>
      <c r="L24" s="15"/>
      <c r="M24" s="15" t="s">
        <v>38</v>
      </c>
      <c r="N24" s="15" t="n">
        <v>7220201</v>
      </c>
      <c r="O24" s="15" t="s">
        <v>79</v>
      </c>
      <c r="P24" s="15" t="s">
        <v>49</v>
      </c>
      <c r="Q24" s="21" t="n">
        <f aca="false">IF(K24=1,0.75,IF(K24="2NT",0.5,IF(K24=2,0.25,0)))</f>
        <v>0.75</v>
      </c>
      <c r="R24" s="22" t="n">
        <f aca="false">IF(OR(L24="01",L24="02",L24="03",L24="04"),2,IF(OR(L24="05",L24="06",L24="07"),1,0))</f>
        <v>0</v>
      </c>
      <c r="S24" s="23" t="n">
        <f aca="false">Q24+R24</f>
        <v>0.75</v>
      </c>
      <c r="T24" s="24" t="n">
        <v>7.5</v>
      </c>
      <c r="U24" s="24" t="n">
        <v>8</v>
      </c>
      <c r="V24" s="24" t="n">
        <v>7.6</v>
      </c>
      <c r="W24" s="25" t="n">
        <f aca="false">SUM(T24:V24)</f>
        <v>23.1</v>
      </c>
      <c r="X24" s="25" t="n">
        <f aca="false">W24+S24</f>
        <v>23.85</v>
      </c>
      <c r="Y24" s="21" t="s">
        <v>41</v>
      </c>
      <c r="Z24" s="18"/>
      <c r="AA24" s="26" t="s">
        <v>149</v>
      </c>
    </row>
    <row r="25" s="27" customFormat="true" ht="29.1" hidden="false" customHeight="true" outlineLevel="0" collapsed="false">
      <c r="A25" s="15" t="n">
        <v>19</v>
      </c>
      <c r="B25" s="16" t="s">
        <v>150</v>
      </c>
      <c r="C25" s="16" t="s">
        <v>151</v>
      </c>
      <c r="D25" s="17" t="s">
        <v>152</v>
      </c>
      <c r="E25" s="17" t="s">
        <v>33</v>
      </c>
      <c r="F25" s="18" t="s">
        <v>34</v>
      </c>
      <c r="G25" s="18" t="s">
        <v>54</v>
      </c>
      <c r="H25" s="19" t="s">
        <v>153</v>
      </c>
      <c r="I25" s="20" t="n">
        <v>2020</v>
      </c>
      <c r="J25" s="17" t="s">
        <v>154</v>
      </c>
      <c r="K25" s="15" t="n">
        <v>2</v>
      </c>
      <c r="L25" s="15"/>
      <c r="M25" s="15" t="s">
        <v>38</v>
      </c>
      <c r="N25" s="15" t="n">
        <v>7220201</v>
      </c>
      <c r="O25" s="15" t="s">
        <v>79</v>
      </c>
      <c r="P25" s="15" t="s">
        <v>49</v>
      </c>
      <c r="Q25" s="21" t="n">
        <f aca="false">IF(K25=1,0.75,IF(K25="2NT",0.5,IF(K25=2,0.25,0)))</f>
        <v>0.25</v>
      </c>
      <c r="R25" s="22" t="n">
        <f aca="false">IF(OR(L25="01",L25="02",L25="03",L25="04"),2,IF(OR(L25="05",L25="06",L25="07"),1,0))</f>
        <v>0</v>
      </c>
      <c r="S25" s="23" t="n">
        <f aca="false">Q25+R25</f>
        <v>0.25</v>
      </c>
      <c r="T25" s="24" t="n">
        <v>8.3</v>
      </c>
      <c r="U25" s="24" t="n">
        <v>7.4</v>
      </c>
      <c r="V25" s="24" t="n">
        <v>7.9</v>
      </c>
      <c r="W25" s="25" t="n">
        <f aca="false">SUM(T25:V25)</f>
        <v>23.6</v>
      </c>
      <c r="X25" s="25" t="n">
        <f aca="false">W25+S25</f>
        <v>23.85</v>
      </c>
      <c r="Y25" s="21" t="s">
        <v>41</v>
      </c>
      <c r="Z25" s="18"/>
      <c r="AA25" s="26" t="s">
        <v>155</v>
      </c>
    </row>
    <row r="26" s="27" customFormat="true" ht="29.1" hidden="false" customHeight="true" outlineLevel="0" collapsed="false">
      <c r="A26" s="15" t="n">
        <v>20</v>
      </c>
      <c r="B26" s="16" t="s">
        <v>156</v>
      </c>
      <c r="C26" s="16" t="s">
        <v>157</v>
      </c>
      <c r="D26" s="17" t="s">
        <v>158</v>
      </c>
      <c r="E26" s="17" t="s">
        <v>75</v>
      </c>
      <c r="F26" s="18" t="s">
        <v>34</v>
      </c>
      <c r="G26" s="18" t="s">
        <v>111</v>
      </c>
      <c r="H26" s="19" t="s">
        <v>159</v>
      </c>
      <c r="I26" s="20" t="n">
        <v>2020</v>
      </c>
      <c r="J26" s="17" t="s">
        <v>160</v>
      </c>
      <c r="K26" s="15" t="n">
        <v>2</v>
      </c>
      <c r="L26" s="15"/>
      <c r="M26" s="15" t="s">
        <v>38</v>
      </c>
      <c r="N26" s="15" t="n">
        <v>7220201</v>
      </c>
      <c r="O26" s="15" t="s">
        <v>79</v>
      </c>
      <c r="P26" s="15" t="s">
        <v>114</v>
      </c>
      <c r="Q26" s="21" t="n">
        <f aca="false">IF(K26=1,0.75,IF(K26="2NT",0.5,IF(K26=2,0.25,0)))</f>
        <v>0.25</v>
      </c>
      <c r="R26" s="22" t="n">
        <f aca="false">IF(OR(L26="01",L26="02",L26="03",L26="04"),2,IF(OR(L26="05",L26="06",L26="07"),1,0))</f>
        <v>0</v>
      </c>
      <c r="S26" s="23" t="n">
        <f aca="false">Q26+R26</f>
        <v>0.25</v>
      </c>
      <c r="T26" s="24" t="n">
        <v>7.8</v>
      </c>
      <c r="U26" s="24" t="n">
        <v>7.3</v>
      </c>
      <c r="V26" s="24" t="n">
        <v>7.5</v>
      </c>
      <c r="W26" s="25" t="n">
        <f aca="false">SUM(T26:V26)</f>
        <v>22.6</v>
      </c>
      <c r="X26" s="25" t="n">
        <f aca="false">W26+S26</f>
        <v>22.85</v>
      </c>
      <c r="Y26" s="25" t="s">
        <v>64</v>
      </c>
      <c r="Z26" s="18"/>
      <c r="AA26" s="26" t="s">
        <v>161</v>
      </c>
    </row>
    <row r="27" s="27" customFormat="true" ht="29.1" hidden="false" customHeight="true" outlineLevel="0" collapsed="false">
      <c r="A27" s="15" t="n">
        <v>21</v>
      </c>
      <c r="B27" s="16" t="s">
        <v>162</v>
      </c>
      <c r="C27" s="16" t="s">
        <v>128</v>
      </c>
      <c r="D27" s="17" t="s">
        <v>163</v>
      </c>
      <c r="E27" s="17" t="s">
        <v>75</v>
      </c>
      <c r="F27" s="18" t="s">
        <v>34</v>
      </c>
      <c r="G27" s="18" t="s">
        <v>111</v>
      </c>
      <c r="H27" s="19" t="s">
        <v>112</v>
      </c>
      <c r="I27" s="20" t="n">
        <v>2020</v>
      </c>
      <c r="J27" s="17" t="s">
        <v>164</v>
      </c>
      <c r="K27" s="15" t="n">
        <v>2</v>
      </c>
      <c r="L27" s="15"/>
      <c r="M27" s="15" t="s">
        <v>38</v>
      </c>
      <c r="N27" s="15" t="n">
        <v>7220201</v>
      </c>
      <c r="O27" s="15" t="s">
        <v>79</v>
      </c>
      <c r="P27" s="15" t="s">
        <v>49</v>
      </c>
      <c r="Q27" s="21" t="n">
        <f aca="false">IF(K27=1,0.75,IF(K27="2NT",0.5,IF(K27=2,0.25,0)))</f>
        <v>0.25</v>
      </c>
      <c r="R27" s="22" t="n">
        <f aca="false">IF(OR(L27="01",L27="02",L27="03",L27="04"),2,IF(OR(L27="05",L27="06",L27="07"),1,0))</f>
        <v>0</v>
      </c>
      <c r="S27" s="23" t="n">
        <f aca="false">Q27+R27</f>
        <v>0.25</v>
      </c>
      <c r="T27" s="24" t="n">
        <v>6.4</v>
      </c>
      <c r="U27" s="24" t="n">
        <v>7.5</v>
      </c>
      <c r="V27" s="24" t="n">
        <v>8.7</v>
      </c>
      <c r="W27" s="25" t="n">
        <f aca="false">SUM(T27:V27)</f>
        <v>22.6</v>
      </c>
      <c r="X27" s="25" t="n">
        <f aca="false">W27+S27</f>
        <v>22.85</v>
      </c>
      <c r="Y27" s="25" t="s">
        <v>64</v>
      </c>
      <c r="Z27" s="18"/>
      <c r="AA27" s="26" t="s">
        <v>165</v>
      </c>
    </row>
    <row r="28" s="27" customFormat="true" ht="29.1" hidden="false" customHeight="true" outlineLevel="0" collapsed="false">
      <c r="A28" s="15" t="n">
        <v>22</v>
      </c>
      <c r="B28" s="16" t="s">
        <v>166</v>
      </c>
      <c r="C28" s="16" t="s">
        <v>167</v>
      </c>
      <c r="D28" s="17" t="s">
        <v>168</v>
      </c>
      <c r="E28" s="17" t="s">
        <v>75</v>
      </c>
      <c r="F28" s="18" t="s">
        <v>34</v>
      </c>
      <c r="G28" s="18" t="s">
        <v>93</v>
      </c>
      <c r="H28" s="19" t="s">
        <v>94</v>
      </c>
      <c r="I28" s="20" t="n">
        <v>2020</v>
      </c>
      <c r="J28" s="17" t="s">
        <v>169</v>
      </c>
      <c r="K28" s="15" t="n">
        <v>1</v>
      </c>
      <c r="L28" s="15"/>
      <c r="M28" s="15" t="s">
        <v>38</v>
      </c>
      <c r="N28" s="15" t="n">
        <v>7220201</v>
      </c>
      <c r="O28" s="15" t="s">
        <v>79</v>
      </c>
      <c r="P28" s="15" t="s">
        <v>49</v>
      </c>
      <c r="Q28" s="21" t="n">
        <f aca="false">IF(K28=1,0.75,IF(K28="2NT",0.5,IF(K28=2,0.25,0)))</f>
        <v>0.75</v>
      </c>
      <c r="R28" s="22" t="n">
        <f aca="false">IF(OR(L28="01",L28="02",L28="03",L28="04"),2,IF(OR(L28="05",L28="06",L28="07"),1,0))</f>
        <v>0</v>
      </c>
      <c r="S28" s="23" t="n">
        <f aca="false">Q28+R28</f>
        <v>0.75</v>
      </c>
      <c r="T28" s="24" t="n">
        <v>7.3</v>
      </c>
      <c r="U28" s="24" t="n">
        <v>7</v>
      </c>
      <c r="V28" s="24" t="n">
        <v>7.7</v>
      </c>
      <c r="W28" s="25" t="n">
        <f aca="false">SUM(T28:V28)</f>
        <v>22</v>
      </c>
      <c r="X28" s="25" t="n">
        <f aca="false">W28+S28</f>
        <v>22.75</v>
      </c>
      <c r="Y28" s="25" t="s">
        <v>64</v>
      </c>
      <c r="Z28" s="18"/>
      <c r="AA28" s="26" t="s">
        <v>170</v>
      </c>
    </row>
    <row r="29" s="27" customFormat="true" ht="29.1" hidden="false" customHeight="true" outlineLevel="0" collapsed="false">
      <c r="A29" s="15" t="n">
        <v>23</v>
      </c>
      <c r="B29" s="16" t="s">
        <v>171</v>
      </c>
      <c r="C29" s="16" t="s">
        <v>91</v>
      </c>
      <c r="D29" s="17" t="s">
        <v>172</v>
      </c>
      <c r="E29" s="17" t="s">
        <v>75</v>
      </c>
      <c r="F29" s="18" t="s">
        <v>34</v>
      </c>
      <c r="G29" s="18" t="s">
        <v>173</v>
      </c>
      <c r="H29" s="19" t="s">
        <v>174</v>
      </c>
      <c r="I29" s="20" t="n">
        <v>2020</v>
      </c>
      <c r="J29" s="17" t="s">
        <v>175</v>
      </c>
      <c r="K29" s="15" t="s">
        <v>133</v>
      </c>
      <c r="L29" s="15"/>
      <c r="M29" s="15" t="s">
        <v>38</v>
      </c>
      <c r="N29" s="15" t="n">
        <v>7220201</v>
      </c>
      <c r="O29" s="15" t="s">
        <v>79</v>
      </c>
      <c r="P29" s="15" t="s">
        <v>49</v>
      </c>
      <c r="Q29" s="21" t="n">
        <f aca="false">IF(K29=1,0.75,IF(K29="2NT",0.5,IF(K29=2,0.25,0)))</f>
        <v>0.5</v>
      </c>
      <c r="R29" s="22" t="n">
        <f aca="false">IF(OR(L29="01",L29="02",L29="03",L29="04"),2,IF(OR(L29="05",L29="06",L29="07"),1,0))</f>
        <v>0</v>
      </c>
      <c r="S29" s="23" t="n">
        <f aca="false">Q29+R29</f>
        <v>0.5</v>
      </c>
      <c r="T29" s="24" t="n">
        <v>6.8</v>
      </c>
      <c r="U29" s="24" t="n">
        <v>7</v>
      </c>
      <c r="V29" s="24" t="n">
        <v>7.9</v>
      </c>
      <c r="W29" s="25" t="n">
        <f aca="false">SUM(T29:V29)</f>
        <v>21.7</v>
      </c>
      <c r="X29" s="25" t="n">
        <f aca="false">W29+S29</f>
        <v>22.2</v>
      </c>
      <c r="Y29" s="25" t="s">
        <v>64</v>
      </c>
      <c r="Z29" s="18"/>
      <c r="AA29" s="26" t="s">
        <v>176</v>
      </c>
    </row>
    <row r="30" s="27" customFormat="true" ht="29.1" hidden="false" customHeight="true" outlineLevel="0" collapsed="false">
      <c r="A30" s="15" t="n">
        <v>24</v>
      </c>
      <c r="B30" s="16" t="s">
        <v>177</v>
      </c>
      <c r="C30" s="16" t="s">
        <v>178</v>
      </c>
      <c r="D30" s="17" t="s">
        <v>32</v>
      </c>
      <c r="E30" s="17" t="s">
        <v>75</v>
      </c>
      <c r="F30" s="18" t="s">
        <v>34</v>
      </c>
      <c r="G30" s="18" t="s">
        <v>179</v>
      </c>
      <c r="H30" s="19" t="s">
        <v>180</v>
      </c>
      <c r="I30" s="20" t="n">
        <v>2020</v>
      </c>
      <c r="J30" s="17" t="s">
        <v>181</v>
      </c>
      <c r="K30" s="15" t="s">
        <v>133</v>
      </c>
      <c r="L30" s="15"/>
      <c r="M30" s="15" t="s">
        <v>38</v>
      </c>
      <c r="N30" s="15" t="n">
        <v>7220201</v>
      </c>
      <c r="O30" s="15" t="s">
        <v>79</v>
      </c>
      <c r="P30" s="15" t="s">
        <v>49</v>
      </c>
      <c r="Q30" s="21" t="n">
        <f aca="false">IF(K30=1,0.75,IF(K30="2NT",0.5,IF(K30=2,0.25,0)))</f>
        <v>0.5</v>
      </c>
      <c r="R30" s="22" t="n">
        <f aca="false">IF(OR(L30="01",L30="02",L30="03",L30="04"),2,IF(OR(L30="05",L30="06",L30="07"),1,0))</f>
        <v>0</v>
      </c>
      <c r="S30" s="23" t="n">
        <f aca="false">Q30+R30</f>
        <v>0.5</v>
      </c>
      <c r="T30" s="24" t="n">
        <v>6.8</v>
      </c>
      <c r="U30" s="24" t="n">
        <v>7.4</v>
      </c>
      <c r="V30" s="24" t="n">
        <v>7.5</v>
      </c>
      <c r="W30" s="25" t="n">
        <f aca="false">SUM(T30:V30)</f>
        <v>21.7</v>
      </c>
      <c r="X30" s="25" t="n">
        <f aca="false">W30+S30</f>
        <v>22.2</v>
      </c>
      <c r="Y30" s="25" t="s">
        <v>64</v>
      </c>
      <c r="Z30" s="18"/>
      <c r="AA30" s="26" t="s">
        <v>182</v>
      </c>
    </row>
    <row r="31" s="27" customFormat="true" ht="29.1" hidden="false" customHeight="true" outlineLevel="0" collapsed="false">
      <c r="A31" s="15" t="n">
        <v>25</v>
      </c>
      <c r="B31" s="16" t="s">
        <v>183</v>
      </c>
      <c r="C31" s="16" t="s">
        <v>184</v>
      </c>
      <c r="D31" s="17" t="s">
        <v>185</v>
      </c>
      <c r="E31" s="17" t="s">
        <v>33</v>
      </c>
      <c r="F31" s="18" t="s">
        <v>34</v>
      </c>
      <c r="G31" s="18" t="s">
        <v>54</v>
      </c>
      <c r="H31" s="19" t="s">
        <v>186</v>
      </c>
      <c r="I31" s="20" t="n">
        <v>2016</v>
      </c>
      <c r="J31" s="17" t="s">
        <v>187</v>
      </c>
      <c r="K31" s="15" t="n">
        <v>2</v>
      </c>
      <c r="L31" s="15"/>
      <c r="M31" s="15" t="s">
        <v>38</v>
      </c>
      <c r="N31" s="15" t="n">
        <v>7220201</v>
      </c>
      <c r="O31" s="15" t="s">
        <v>79</v>
      </c>
      <c r="P31" s="15" t="s">
        <v>114</v>
      </c>
      <c r="Q31" s="21" t="n">
        <f aca="false">IF(K31=1,0.75,IF(K31="2NT",0.5,IF(K31=2,0.25,0)))</f>
        <v>0.25</v>
      </c>
      <c r="R31" s="22" t="n">
        <f aca="false">IF(OR(L31="01",L31="02",L31="03",L31="04"),2,IF(OR(L31="05",L31="06",L31="07"),1,0))</f>
        <v>0</v>
      </c>
      <c r="S31" s="23" t="n">
        <f aca="false">Q31+R31</f>
        <v>0.25</v>
      </c>
      <c r="T31" s="24" t="n">
        <v>8.4</v>
      </c>
      <c r="U31" s="24" t="n">
        <v>6.4</v>
      </c>
      <c r="V31" s="24" t="n">
        <v>7</v>
      </c>
      <c r="W31" s="25" t="n">
        <f aca="false">SUM(T31:V31)</f>
        <v>21.8</v>
      </c>
      <c r="X31" s="25" t="n">
        <f aca="false">W31+S31</f>
        <v>22.05</v>
      </c>
      <c r="Y31" s="25" t="s">
        <v>64</v>
      </c>
      <c r="Z31" s="18"/>
      <c r="AA31" s="26" t="s">
        <v>188</v>
      </c>
    </row>
    <row r="32" s="27" customFormat="true" ht="29.1" hidden="false" customHeight="true" outlineLevel="0" collapsed="false">
      <c r="A32" s="15" t="n">
        <v>26</v>
      </c>
      <c r="B32" s="16" t="s">
        <v>189</v>
      </c>
      <c r="C32" s="16" t="s">
        <v>190</v>
      </c>
      <c r="D32" s="17" t="s">
        <v>191</v>
      </c>
      <c r="E32" s="17" t="s">
        <v>75</v>
      </c>
      <c r="F32" s="18" t="s">
        <v>34</v>
      </c>
      <c r="G32" s="18" t="s">
        <v>93</v>
      </c>
      <c r="H32" s="19" t="s">
        <v>105</v>
      </c>
      <c r="I32" s="20" t="n">
        <v>2019</v>
      </c>
      <c r="J32" s="17" t="s">
        <v>192</v>
      </c>
      <c r="K32" s="15" t="n">
        <v>2</v>
      </c>
      <c r="L32" s="15"/>
      <c r="M32" s="15" t="s">
        <v>38</v>
      </c>
      <c r="N32" s="15" t="n">
        <v>7220201</v>
      </c>
      <c r="O32" s="15" t="s">
        <v>79</v>
      </c>
      <c r="P32" s="15" t="s">
        <v>114</v>
      </c>
      <c r="Q32" s="21" t="n">
        <f aca="false">IF(K32=1,0.75,IF(K32="2NT",0.5,IF(K32=2,0.25,0)))</f>
        <v>0.25</v>
      </c>
      <c r="R32" s="22" t="n">
        <f aca="false">IF(OR(L32="01",L32="02",L32="03",L32="04"),2,IF(OR(L32="05",L32="06",L32="07"),1,0))</f>
        <v>0</v>
      </c>
      <c r="S32" s="23" t="n">
        <f aca="false">Q32+R32</f>
        <v>0.25</v>
      </c>
      <c r="T32" s="24" t="n">
        <v>7.2</v>
      </c>
      <c r="U32" s="24" t="n">
        <v>7.1</v>
      </c>
      <c r="V32" s="24" t="n">
        <v>7.1</v>
      </c>
      <c r="W32" s="25" t="n">
        <f aca="false">SUM(T32:V32)</f>
        <v>21.4</v>
      </c>
      <c r="X32" s="25" t="n">
        <f aca="false">W32+S32</f>
        <v>21.65</v>
      </c>
      <c r="Y32" s="25" t="s">
        <v>64</v>
      </c>
      <c r="Z32" s="18"/>
      <c r="AA32" s="26" t="s">
        <v>193</v>
      </c>
    </row>
    <row r="33" s="27" customFormat="true" ht="29.1" hidden="false" customHeight="true" outlineLevel="0" collapsed="false">
      <c r="A33" s="15" t="n">
        <v>27</v>
      </c>
      <c r="B33" s="16" t="s">
        <v>194</v>
      </c>
      <c r="C33" s="16" t="s">
        <v>195</v>
      </c>
      <c r="D33" s="17" t="s">
        <v>196</v>
      </c>
      <c r="E33" s="17" t="s">
        <v>75</v>
      </c>
      <c r="F33" s="18" t="s">
        <v>34</v>
      </c>
      <c r="G33" s="18" t="s">
        <v>54</v>
      </c>
      <c r="H33" s="19" t="s">
        <v>197</v>
      </c>
      <c r="I33" s="20" t="n">
        <v>2020</v>
      </c>
      <c r="J33" s="17" t="s">
        <v>198</v>
      </c>
      <c r="K33" s="15" t="n">
        <v>2</v>
      </c>
      <c r="L33" s="15"/>
      <c r="M33" s="15" t="s">
        <v>38</v>
      </c>
      <c r="N33" s="15" t="n">
        <v>7220201</v>
      </c>
      <c r="O33" s="15" t="s">
        <v>79</v>
      </c>
      <c r="P33" s="15" t="s">
        <v>49</v>
      </c>
      <c r="Q33" s="21" t="n">
        <f aca="false">IF(K33=1,0.75,IF(K33="2NT",0.5,IF(K33=2,0.25,0)))</f>
        <v>0.25</v>
      </c>
      <c r="R33" s="22" t="n">
        <f aca="false">IF(OR(L33="01",L33="02",L33="03",L33="04"),2,IF(OR(L33="05",L33="06",L33="07"),1,0))</f>
        <v>0</v>
      </c>
      <c r="S33" s="23" t="n">
        <f aca="false">Q33+R33</f>
        <v>0.25</v>
      </c>
      <c r="T33" s="24" t="n">
        <v>6.1</v>
      </c>
      <c r="U33" s="24" t="n">
        <v>6.2</v>
      </c>
      <c r="V33" s="24" t="n">
        <v>8.1</v>
      </c>
      <c r="W33" s="25" t="n">
        <f aca="false">SUM(T33:V33)</f>
        <v>20.4</v>
      </c>
      <c r="X33" s="25" t="n">
        <f aca="false">W33+S33</f>
        <v>20.65</v>
      </c>
      <c r="Y33" s="25" t="s">
        <v>64</v>
      </c>
      <c r="Z33" s="18"/>
      <c r="AA33" s="26" t="s">
        <v>199</v>
      </c>
    </row>
    <row r="34" s="27" customFormat="true" ht="29.1" hidden="false" customHeight="true" outlineLevel="0" collapsed="false">
      <c r="A34" s="15" t="n">
        <v>28</v>
      </c>
      <c r="B34" s="16" t="s">
        <v>200</v>
      </c>
      <c r="C34" s="16" t="s">
        <v>201</v>
      </c>
      <c r="D34" s="17" t="s">
        <v>202</v>
      </c>
      <c r="E34" s="17" t="s">
        <v>75</v>
      </c>
      <c r="F34" s="18" t="s">
        <v>34</v>
      </c>
      <c r="G34" s="18" t="s">
        <v>111</v>
      </c>
      <c r="H34" s="19" t="s">
        <v>159</v>
      </c>
      <c r="I34" s="20" t="n">
        <v>2019</v>
      </c>
      <c r="J34" s="17" t="s">
        <v>203</v>
      </c>
      <c r="K34" s="15" t="n">
        <v>1</v>
      </c>
      <c r="L34" s="15"/>
      <c r="M34" s="15" t="s">
        <v>38</v>
      </c>
      <c r="N34" s="15" t="n">
        <v>7220201</v>
      </c>
      <c r="O34" s="15" t="s">
        <v>79</v>
      </c>
      <c r="P34" s="15" t="s">
        <v>49</v>
      </c>
      <c r="Q34" s="21" t="n">
        <f aca="false">IF(K34=1,0.75,IF(K34="2NT",0.5,IF(K34=2,0.25,0)))</f>
        <v>0.75</v>
      </c>
      <c r="R34" s="22" t="n">
        <f aca="false">IF(OR(L34="01",L34="02",L34="03",L34="04"),2,IF(OR(L34="05",L34="06",L34="07"),1,0))</f>
        <v>0</v>
      </c>
      <c r="S34" s="23" t="n">
        <f aca="false">Q34+R34</f>
        <v>0.75</v>
      </c>
      <c r="T34" s="24" t="n">
        <v>6.5</v>
      </c>
      <c r="U34" s="24" t="n">
        <v>6.8</v>
      </c>
      <c r="V34" s="24" t="n">
        <v>5.8</v>
      </c>
      <c r="W34" s="25" t="n">
        <f aca="false">SUM(T34:V34)</f>
        <v>19.1</v>
      </c>
      <c r="X34" s="25" t="n">
        <f aca="false">W34+S34</f>
        <v>19.85</v>
      </c>
      <c r="Y34" s="25" t="s">
        <v>64</v>
      </c>
      <c r="Z34" s="18"/>
      <c r="AA34" s="26" t="s">
        <v>204</v>
      </c>
    </row>
    <row r="35" s="27" customFormat="true" ht="29.1" hidden="false" customHeight="true" outlineLevel="0" collapsed="false">
      <c r="A35" s="15" t="n">
        <v>29</v>
      </c>
      <c r="B35" s="16" t="s">
        <v>108</v>
      </c>
      <c r="C35" s="16" t="s">
        <v>109</v>
      </c>
      <c r="D35" s="17" t="s">
        <v>110</v>
      </c>
      <c r="E35" s="17" t="s">
        <v>75</v>
      </c>
      <c r="F35" s="18" t="s">
        <v>34</v>
      </c>
      <c r="G35" s="18" t="s">
        <v>111</v>
      </c>
      <c r="H35" s="19" t="s">
        <v>112</v>
      </c>
      <c r="I35" s="20" t="n">
        <v>2020</v>
      </c>
      <c r="J35" s="17" t="s">
        <v>113</v>
      </c>
      <c r="K35" s="15" t="n">
        <v>2</v>
      </c>
      <c r="L35" s="15"/>
      <c r="M35" s="15" t="s">
        <v>38</v>
      </c>
      <c r="N35" s="15" t="n">
        <v>7220210</v>
      </c>
      <c r="O35" s="15" t="s">
        <v>205</v>
      </c>
      <c r="P35" s="15" t="s">
        <v>206</v>
      </c>
      <c r="Q35" s="21" t="n">
        <f aca="false">IF(K35=1,0.75,IF(K35="2NT",0.5,IF(K35=2,0.25,0)))</f>
        <v>0.25</v>
      </c>
      <c r="R35" s="22" t="n">
        <f aca="false">IF(OR(L35="01",L35="02",L35="03",L35="04"),2,IF(OR(L35="05",L35="06",L35="07"),1,0))</f>
        <v>0</v>
      </c>
      <c r="S35" s="23" t="n">
        <f aca="false">Q35+R35</f>
        <v>0.25</v>
      </c>
      <c r="T35" s="24" t="n">
        <v>8.9</v>
      </c>
      <c r="U35" s="24" t="n">
        <v>8.4</v>
      </c>
      <c r="V35" s="24" t="n">
        <v>8.2</v>
      </c>
      <c r="W35" s="25" t="n">
        <f aca="false">SUM(T35:V35)</f>
        <v>25.5</v>
      </c>
      <c r="X35" s="25" t="n">
        <f aca="false">W35+S35</f>
        <v>25.75</v>
      </c>
      <c r="Y35" s="21" t="s">
        <v>41</v>
      </c>
      <c r="Z35" s="18"/>
      <c r="AA35" s="26" t="s">
        <v>207</v>
      </c>
    </row>
    <row r="36" s="27" customFormat="true" ht="29.1" hidden="false" customHeight="true" outlineLevel="0" collapsed="false">
      <c r="A36" s="15" t="n">
        <v>30</v>
      </c>
      <c r="B36" s="16" t="s">
        <v>208</v>
      </c>
      <c r="C36" s="16" t="s">
        <v>209</v>
      </c>
      <c r="D36" s="17" t="s">
        <v>210</v>
      </c>
      <c r="E36" s="17" t="s">
        <v>33</v>
      </c>
      <c r="F36" s="18" t="s">
        <v>34</v>
      </c>
      <c r="G36" s="18" t="s">
        <v>93</v>
      </c>
      <c r="H36" s="19" t="s">
        <v>211</v>
      </c>
      <c r="I36" s="20" t="n">
        <v>2017</v>
      </c>
      <c r="J36" s="17" t="s">
        <v>212</v>
      </c>
      <c r="K36" s="15" t="n">
        <v>1</v>
      </c>
      <c r="L36" s="15"/>
      <c r="M36" s="15" t="s">
        <v>38</v>
      </c>
      <c r="N36" s="15" t="n">
        <v>7220210</v>
      </c>
      <c r="O36" s="15" t="s">
        <v>205</v>
      </c>
      <c r="P36" s="15" t="s">
        <v>49</v>
      </c>
      <c r="Q36" s="21" t="n">
        <f aca="false">IF(K36=1,0.75,IF(K36="2NT",0.5,IF(K36=2,0.25,0)))</f>
        <v>0.75</v>
      </c>
      <c r="R36" s="22" t="n">
        <f aca="false">IF(OR(L36="01",L36="02",L36="03",L36="04"),2,IF(OR(L36="05",L36="06",L36="07"),1,0))</f>
        <v>0</v>
      </c>
      <c r="S36" s="23" t="n">
        <f aca="false">Q36+R36</f>
        <v>0.75</v>
      </c>
      <c r="T36" s="24" t="n">
        <v>6.8</v>
      </c>
      <c r="U36" s="24" t="n">
        <v>6.36</v>
      </c>
      <c r="V36" s="24" t="n">
        <v>6.73</v>
      </c>
      <c r="W36" s="25" t="n">
        <f aca="false">SUM(T36:V36)</f>
        <v>19.89</v>
      </c>
      <c r="X36" s="25" t="n">
        <f aca="false">W36+S36</f>
        <v>20.64</v>
      </c>
      <c r="Y36" s="21" t="s">
        <v>41</v>
      </c>
      <c r="Z36" s="18"/>
      <c r="AA36" s="26" t="s">
        <v>80</v>
      </c>
    </row>
    <row r="37" s="27" customFormat="true" ht="29.1" hidden="false" customHeight="true" outlineLevel="0" collapsed="false">
      <c r="A37" s="15" t="n">
        <v>31</v>
      </c>
      <c r="B37" s="16" t="s">
        <v>213</v>
      </c>
      <c r="C37" s="16" t="s">
        <v>214</v>
      </c>
      <c r="D37" s="17" t="s">
        <v>215</v>
      </c>
      <c r="E37" s="17" t="s">
        <v>75</v>
      </c>
      <c r="F37" s="18" t="s">
        <v>34</v>
      </c>
      <c r="G37" s="18" t="s">
        <v>46</v>
      </c>
      <c r="H37" s="19" t="s">
        <v>47</v>
      </c>
      <c r="I37" s="20" t="n">
        <v>2020</v>
      </c>
      <c r="J37" s="17" t="s">
        <v>216</v>
      </c>
      <c r="K37" s="15" t="n">
        <v>2</v>
      </c>
      <c r="L37" s="15"/>
      <c r="M37" s="15" t="s">
        <v>38</v>
      </c>
      <c r="N37" s="15" t="n">
        <v>7220210</v>
      </c>
      <c r="O37" s="15" t="s">
        <v>205</v>
      </c>
      <c r="P37" s="15" t="s">
        <v>49</v>
      </c>
      <c r="Q37" s="21" t="n">
        <f aca="false">IF(K37=1,0.75,IF(K37="2NT",0.5,IF(K37=2,0.25,0)))</f>
        <v>0.25</v>
      </c>
      <c r="R37" s="22" t="n">
        <f aca="false">IF(OR(L37="01",L37="02",L37="03",L37="04"),2,IF(OR(L37="05",L37="06",L37="07"),1,0))</f>
        <v>0</v>
      </c>
      <c r="S37" s="23" t="n">
        <f aca="false">Q37+R37</f>
        <v>0.25</v>
      </c>
      <c r="T37" s="24" t="n">
        <v>7.2</v>
      </c>
      <c r="U37" s="24" t="n">
        <v>7.3</v>
      </c>
      <c r="V37" s="24" t="n">
        <v>8.1</v>
      </c>
      <c r="W37" s="25" t="n">
        <f aca="false">SUM(T37:V37)</f>
        <v>22.6</v>
      </c>
      <c r="X37" s="25" t="n">
        <f aca="false">W37+S37</f>
        <v>22.85</v>
      </c>
      <c r="Y37" s="21" t="s">
        <v>41</v>
      </c>
      <c r="Z37" s="18"/>
      <c r="AA37" s="26" t="s">
        <v>217</v>
      </c>
    </row>
    <row r="38" s="27" customFormat="true" ht="29.1" hidden="false" customHeight="true" outlineLevel="0" collapsed="false">
      <c r="A38" s="15" t="n">
        <v>32</v>
      </c>
      <c r="B38" s="16" t="s">
        <v>218</v>
      </c>
      <c r="C38" s="16" t="s">
        <v>219</v>
      </c>
      <c r="D38" s="17" t="s">
        <v>220</v>
      </c>
      <c r="E38" s="17" t="s">
        <v>33</v>
      </c>
      <c r="F38" s="18" t="s">
        <v>221</v>
      </c>
      <c r="G38" s="18" t="s">
        <v>222</v>
      </c>
      <c r="H38" s="19" t="s">
        <v>223</v>
      </c>
      <c r="I38" s="20" t="n">
        <v>2020</v>
      </c>
      <c r="J38" s="17" t="s">
        <v>224</v>
      </c>
      <c r="K38" s="15" t="n">
        <v>1</v>
      </c>
      <c r="L38" s="15"/>
      <c r="M38" s="15" t="s">
        <v>38</v>
      </c>
      <c r="N38" s="15" t="n">
        <v>7220210</v>
      </c>
      <c r="O38" s="15" t="s">
        <v>205</v>
      </c>
      <c r="P38" s="15" t="s">
        <v>120</v>
      </c>
      <c r="Q38" s="21" t="n">
        <f aca="false">IF(K38=1,0.75,IF(K38="2NT",0.5,IF(K38=2,0.25,0)))</f>
        <v>0.75</v>
      </c>
      <c r="R38" s="22" t="n">
        <f aca="false">IF(OR(L38="01",L38="02",L38="03",L38="04"),2,IF(OR(L38="05",L38="06",L38="07"),1,0))</f>
        <v>0</v>
      </c>
      <c r="S38" s="23" t="n">
        <f aca="false">Q38+R38</f>
        <v>0.75</v>
      </c>
      <c r="T38" s="24" t="n">
        <v>7.7</v>
      </c>
      <c r="U38" s="24" t="n">
        <v>7.9</v>
      </c>
      <c r="V38" s="24" t="n">
        <v>7.6</v>
      </c>
      <c r="W38" s="25" t="n">
        <f aca="false">SUM(T38:V38)</f>
        <v>23.2</v>
      </c>
      <c r="X38" s="25" t="n">
        <f aca="false">W38+S38</f>
        <v>23.95</v>
      </c>
      <c r="Y38" s="21" t="s">
        <v>41</v>
      </c>
      <c r="Z38" s="18"/>
      <c r="AA38" s="26" t="s">
        <v>225</v>
      </c>
    </row>
    <row r="39" s="27" customFormat="true" ht="29.1" hidden="false" customHeight="true" outlineLevel="0" collapsed="false">
      <c r="A39" s="15" t="n">
        <v>33</v>
      </c>
      <c r="B39" s="16" t="s">
        <v>226</v>
      </c>
      <c r="C39" s="16" t="s">
        <v>227</v>
      </c>
      <c r="D39" s="17" t="s">
        <v>228</v>
      </c>
      <c r="E39" s="17" t="s">
        <v>75</v>
      </c>
      <c r="F39" s="18" t="s">
        <v>34</v>
      </c>
      <c r="G39" s="18" t="s">
        <v>54</v>
      </c>
      <c r="H39" s="19" t="s">
        <v>153</v>
      </c>
      <c r="I39" s="20" t="n">
        <v>2020</v>
      </c>
      <c r="J39" s="17" t="s">
        <v>229</v>
      </c>
      <c r="K39" s="15" t="n">
        <v>2</v>
      </c>
      <c r="L39" s="15"/>
      <c r="M39" s="15" t="s">
        <v>38</v>
      </c>
      <c r="N39" s="15" t="n">
        <v>7220210</v>
      </c>
      <c r="O39" s="15" t="s">
        <v>205</v>
      </c>
      <c r="P39" s="15" t="s">
        <v>206</v>
      </c>
      <c r="Q39" s="21" t="n">
        <f aca="false">IF(K39=1,0.75,IF(K39="2NT",0.5,IF(K39=2,0.25,0)))</f>
        <v>0.25</v>
      </c>
      <c r="R39" s="22" t="n">
        <f aca="false">IF(OR(L39="01",L39="02",L39="03",L39="04"),2,IF(OR(L39="05",L39="06",L39="07"),1,0))</f>
        <v>0</v>
      </c>
      <c r="S39" s="23" t="n">
        <f aca="false">Q39+R39</f>
        <v>0.25</v>
      </c>
      <c r="T39" s="24" t="n">
        <v>7.3</v>
      </c>
      <c r="U39" s="24" t="n">
        <v>7</v>
      </c>
      <c r="V39" s="24" t="n">
        <v>7</v>
      </c>
      <c r="W39" s="25" t="n">
        <f aca="false">SUM(T39:V39)</f>
        <v>21.3</v>
      </c>
      <c r="X39" s="25" t="n">
        <f aca="false">W39+S39</f>
        <v>21.55</v>
      </c>
      <c r="Y39" s="21" t="s">
        <v>41</v>
      </c>
      <c r="Z39" s="18"/>
      <c r="AA39" s="26" t="s">
        <v>230</v>
      </c>
    </row>
    <row r="40" s="27" customFormat="true" ht="29.1" hidden="false" customHeight="true" outlineLevel="0" collapsed="false">
      <c r="A40" s="15" t="n">
        <v>34</v>
      </c>
      <c r="B40" s="16" t="s">
        <v>231</v>
      </c>
      <c r="C40" s="16" t="s">
        <v>232</v>
      </c>
      <c r="D40" s="17" t="s">
        <v>233</v>
      </c>
      <c r="E40" s="17" t="s">
        <v>75</v>
      </c>
      <c r="F40" s="18" t="s">
        <v>34</v>
      </c>
      <c r="G40" s="18" t="s">
        <v>76</v>
      </c>
      <c r="H40" s="19" t="s">
        <v>234</v>
      </c>
      <c r="I40" s="20" t="n">
        <v>2020</v>
      </c>
      <c r="J40" s="17" t="s">
        <v>235</v>
      </c>
      <c r="K40" s="15" t="n">
        <v>1</v>
      </c>
      <c r="L40" s="15"/>
      <c r="M40" s="15" t="s">
        <v>38</v>
      </c>
      <c r="N40" s="15" t="n">
        <v>7220210</v>
      </c>
      <c r="O40" s="15" t="s">
        <v>205</v>
      </c>
      <c r="P40" s="15" t="s">
        <v>49</v>
      </c>
      <c r="Q40" s="21" t="n">
        <f aca="false">IF(K40=1,0.75,IF(K40="2NT",0.5,IF(K40=2,0.25,0)))</f>
        <v>0.75</v>
      </c>
      <c r="R40" s="22" t="n">
        <f aca="false">IF(OR(L40="01",L40="02",L40="03",L40="04"),2,IF(OR(L40="05",L40="06",L40="07"),1,0))</f>
        <v>0</v>
      </c>
      <c r="S40" s="23" t="n">
        <f aca="false">Q40+R40</f>
        <v>0.75</v>
      </c>
      <c r="T40" s="24" t="n">
        <v>7.5</v>
      </c>
      <c r="U40" s="24" t="n">
        <v>7.4</v>
      </c>
      <c r="V40" s="24" t="n">
        <v>7</v>
      </c>
      <c r="W40" s="25" t="n">
        <f aca="false">SUM(T40:V40)</f>
        <v>21.9</v>
      </c>
      <c r="X40" s="25" t="n">
        <f aca="false">W40+S40</f>
        <v>22.65</v>
      </c>
      <c r="Y40" s="21" t="s">
        <v>41</v>
      </c>
      <c r="Z40" s="18"/>
      <c r="AA40" s="26" t="s">
        <v>236</v>
      </c>
    </row>
    <row r="41" s="27" customFormat="true" ht="29.1" hidden="false" customHeight="true" outlineLevel="0" collapsed="false">
      <c r="A41" s="15" t="n">
        <v>35</v>
      </c>
      <c r="B41" s="16" t="s">
        <v>200</v>
      </c>
      <c r="C41" s="16" t="s">
        <v>201</v>
      </c>
      <c r="D41" s="17" t="s">
        <v>237</v>
      </c>
      <c r="E41" s="17" t="s">
        <v>75</v>
      </c>
      <c r="F41" s="18" t="s">
        <v>222</v>
      </c>
      <c r="G41" s="18" t="s">
        <v>54</v>
      </c>
      <c r="H41" s="19" t="s">
        <v>238</v>
      </c>
      <c r="I41" s="20" t="n">
        <v>2020</v>
      </c>
      <c r="J41" s="17" t="s">
        <v>239</v>
      </c>
      <c r="K41" s="15" t="n">
        <v>2</v>
      </c>
      <c r="L41" s="15"/>
      <c r="M41" s="15" t="s">
        <v>38</v>
      </c>
      <c r="N41" s="15" t="n">
        <v>7220210</v>
      </c>
      <c r="O41" s="15" t="s">
        <v>205</v>
      </c>
      <c r="P41" s="15" t="s">
        <v>206</v>
      </c>
      <c r="Q41" s="21" t="n">
        <f aca="false">IF(K41=1,0.75,IF(K41="2NT",0.5,IF(K41=2,0.25,0)))</f>
        <v>0.25</v>
      </c>
      <c r="R41" s="22" t="n">
        <f aca="false">IF(OR(L41="01",L41="02",L41="03",L41="04"),2,IF(OR(L41="05",L41="06",L41="07"),1,0))</f>
        <v>0</v>
      </c>
      <c r="S41" s="23" t="n">
        <f aca="false">Q41+R41</f>
        <v>0.25</v>
      </c>
      <c r="T41" s="24" t="n">
        <v>7.2</v>
      </c>
      <c r="U41" s="24" t="n">
        <v>7.7</v>
      </c>
      <c r="V41" s="24" t="n">
        <v>7.6</v>
      </c>
      <c r="W41" s="25" t="n">
        <f aca="false">SUM(T41:V41)</f>
        <v>22.5</v>
      </c>
      <c r="X41" s="25" t="n">
        <f aca="false">W41+S41</f>
        <v>22.75</v>
      </c>
      <c r="Y41" s="21" t="s">
        <v>41</v>
      </c>
      <c r="Z41" s="18"/>
      <c r="AA41" s="26" t="s">
        <v>240</v>
      </c>
    </row>
    <row r="42" s="27" customFormat="true" ht="29.1" hidden="false" customHeight="true" outlineLevel="0" collapsed="false">
      <c r="A42" s="15" t="n">
        <v>36</v>
      </c>
      <c r="B42" s="16" t="s">
        <v>241</v>
      </c>
      <c r="C42" s="16" t="s">
        <v>242</v>
      </c>
      <c r="D42" s="17" t="s">
        <v>243</v>
      </c>
      <c r="E42" s="17" t="s">
        <v>75</v>
      </c>
      <c r="F42" s="18" t="s">
        <v>34</v>
      </c>
      <c r="G42" s="18" t="s">
        <v>244</v>
      </c>
      <c r="H42" s="19" t="s">
        <v>245</v>
      </c>
      <c r="I42" s="20" t="n">
        <v>2020</v>
      </c>
      <c r="J42" s="17" t="s">
        <v>246</v>
      </c>
      <c r="K42" s="15" t="n">
        <v>1</v>
      </c>
      <c r="L42" s="15" t="s">
        <v>54</v>
      </c>
      <c r="M42" s="15" t="s">
        <v>247</v>
      </c>
      <c r="N42" s="15" t="n">
        <v>7220210</v>
      </c>
      <c r="O42" s="15" t="s">
        <v>205</v>
      </c>
      <c r="P42" s="15" t="s">
        <v>49</v>
      </c>
      <c r="Q42" s="21" t="n">
        <f aca="false">IF(K42=1,0.75,IF(K42="2NT",0.5,IF(K42=2,0.25,0)))</f>
        <v>0.75</v>
      </c>
      <c r="R42" s="22" t="n">
        <f aca="false">IF(OR(L42="01",L42="02",L42="03",L42="04"),2,IF(OR(L42="05",L42="06",L42="07"),1,0))</f>
        <v>2</v>
      </c>
      <c r="S42" s="23" t="n">
        <f aca="false">Q42+R42</f>
        <v>2.75</v>
      </c>
      <c r="T42" s="24" t="n">
        <v>8.8</v>
      </c>
      <c r="U42" s="24" t="n">
        <v>7.7</v>
      </c>
      <c r="V42" s="24" t="n">
        <v>8.2</v>
      </c>
      <c r="W42" s="25" t="n">
        <f aca="false">SUM(T42:V42)</f>
        <v>24.7</v>
      </c>
      <c r="X42" s="25" t="n">
        <f aca="false">W42+S42</f>
        <v>27.45</v>
      </c>
      <c r="Y42" s="21" t="s">
        <v>41</v>
      </c>
      <c r="Z42" s="18"/>
      <c r="AA42" s="26" t="s">
        <v>248</v>
      </c>
    </row>
    <row r="43" s="27" customFormat="true" ht="29.1" hidden="false" customHeight="true" outlineLevel="0" collapsed="false">
      <c r="A43" s="15" t="n">
        <v>37</v>
      </c>
      <c r="B43" s="16" t="s">
        <v>249</v>
      </c>
      <c r="C43" s="16" t="s">
        <v>214</v>
      </c>
      <c r="D43" s="17" t="s">
        <v>250</v>
      </c>
      <c r="E43" s="17" t="s">
        <v>75</v>
      </c>
      <c r="F43" s="18" t="s">
        <v>34</v>
      </c>
      <c r="G43" s="18" t="s">
        <v>46</v>
      </c>
      <c r="H43" s="19" t="s">
        <v>47</v>
      </c>
      <c r="I43" s="20" t="n">
        <v>2018</v>
      </c>
      <c r="J43" s="17" t="s">
        <v>251</v>
      </c>
      <c r="K43" s="15" t="n">
        <v>2</v>
      </c>
      <c r="L43" s="15"/>
      <c r="M43" s="15" t="s">
        <v>38</v>
      </c>
      <c r="N43" s="15" t="n">
        <v>7220210</v>
      </c>
      <c r="O43" s="15" t="s">
        <v>205</v>
      </c>
      <c r="P43" s="15" t="s">
        <v>206</v>
      </c>
      <c r="Q43" s="21" t="n">
        <f aca="false">IF(K43=1,0.75,IF(K43="2NT",0.5,IF(K43=2,0.25,0)))</f>
        <v>0.25</v>
      </c>
      <c r="R43" s="22" t="n">
        <f aca="false">IF(OR(L43="01",L43="02",L43="03",L43="04"),2,IF(OR(L43="05",L43="06",L43="07"),1,0))</f>
        <v>0</v>
      </c>
      <c r="S43" s="23" t="n">
        <f aca="false">Q43+R43</f>
        <v>0.25</v>
      </c>
      <c r="T43" s="24" t="n">
        <v>6.1</v>
      </c>
      <c r="U43" s="24" t="n">
        <v>7</v>
      </c>
      <c r="V43" s="24" t="n">
        <v>6.7</v>
      </c>
      <c r="W43" s="25" t="n">
        <f aca="false">SUM(T43:V43)</f>
        <v>19.8</v>
      </c>
      <c r="X43" s="25" t="n">
        <f aca="false">W43+S43</f>
        <v>20.05</v>
      </c>
      <c r="Y43" s="25" t="s">
        <v>64</v>
      </c>
      <c r="Z43" s="18"/>
      <c r="AA43" s="26" t="s">
        <v>252</v>
      </c>
    </row>
    <row r="44" s="27" customFormat="true" ht="29.1" hidden="false" customHeight="true" outlineLevel="0" collapsed="false">
      <c r="A44" s="15" t="n">
        <v>38</v>
      </c>
      <c r="B44" s="16" t="s">
        <v>253</v>
      </c>
      <c r="C44" s="16" t="s">
        <v>98</v>
      </c>
      <c r="D44" s="17" t="s">
        <v>254</v>
      </c>
      <c r="E44" s="17" t="s">
        <v>75</v>
      </c>
      <c r="F44" s="18" t="s">
        <v>34</v>
      </c>
      <c r="G44" s="18" t="s">
        <v>111</v>
      </c>
      <c r="H44" s="19" t="s">
        <v>112</v>
      </c>
      <c r="I44" s="20" t="n">
        <v>2020</v>
      </c>
      <c r="J44" s="17" t="s">
        <v>255</v>
      </c>
      <c r="K44" s="15" t="n">
        <v>2</v>
      </c>
      <c r="L44" s="15"/>
      <c r="M44" s="15" t="s">
        <v>38</v>
      </c>
      <c r="N44" s="15" t="n">
        <v>7220209</v>
      </c>
      <c r="O44" s="15" t="s">
        <v>256</v>
      </c>
      <c r="P44" s="15" t="s">
        <v>120</v>
      </c>
      <c r="Q44" s="21" t="n">
        <f aca="false">IF(K44=1,0.75,IF(K44="2NT",0.5,IF(K44=2,0.25,0)))</f>
        <v>0.25</v>
      </c>
      <c r="R44" s="22" t="n">
        <f aca="false">IF(OR(L44="01",L44="02",L44="03",L44="04"),2,IF(OR(L44="05",L44="06",L44="07"),1,0))</f>
        <v>0</v>
      </c>
      <c r="S44" s="23" t="n">
        <f aca="false">Q44+R44</f>
        <v>0.25</v>
      </c>
      <c r="T44" s="24" t="n">
        <v>7.7</v>
      </c>
      <c r="U44" s="24" t="n">
        <v>7.8</v>
      </c>
      <c r="V44" s="24" t="n">
        <v>8.5</v>
      </c>
      <c r="W44" s="25" t="n">
        <f aca="false">SUM(T44:V44)</f>
        <v>24</v>
      </c>
      <c r="X44" s="25" t="n">
        <f aca="false">W44+S44</f>
        <v>24.25</v>
      </c>
      <c r="Y44" s="21" t="s">
        <v>41</v>
      </c>
      <c r="Z44" s="18"/>
      <c r="AA44" s="26" t="s">
        <v>257</v>
      </c>
    </row>
    <row r="45" s="27" customFormat="true" ht="29.1" hidden="false" customHeight="true" outlineLevel="0" collapsed="false">
      <c r="A45" s="15" t="n">
        <v>39</v>
      </c>
      <c r="B45" s="16" t="s">
        <v>258</v>
      </c>
      <c r="C45" s="16" t="s">
        <v>259</v>
      </c>
      <c r="D45" s="17" t="s">
        <v>260</v>
      </c>
      <c r="E45" s="17" t="s">
        <v>75</v>
      </c>
      <c r="F45" s="18" t="s">
        <v>34</v>
      </c>
      <c r="G45" s="18" t="s">
        <v>76</v>
      </c>
      <c r="H45" s="19" t="s">
        <v>77</v>
      </c>
      <c r="I45" s="20" t="n">
        <v>2020</v>
      </c>
      <c r="J45" s="17" t="s">
        <v>261</v>
      </c>
      <c r="K45" s="15" t="n">
        <v>1</v>
      </c>
      <c r="L45" s="15"/>
      <c r="M45" s="15" t="s">
        <v>38</v>
      </c>
      <c r="N45" s="15" t="n">
        <v>7220209</v>
      </c>
      <c r="O45" s="15" t="s">
        <v>256</v>
      </c>
      <c r="P45" s="15" t="s">
        <v>49</v>
      </c>
      <c r="Q45" s="21" t="n">
        <f aca="false">IF(K45=1,0.75,IF(K45="2NT",0.5,IF(K45=2,0.25,0)))</f>
        <v>0.75</v>
      </c>
      <c r="R45" s="22" t="n">
        <f aca="false">IF(OR(L45="01",L45="02",L45="03",L45="04"),2,IF(OR(L45="05",L45="06",L45="07"),1,0))</f>
        <v>0</v>
      </c>
      <c r="S45" s="23" t="n">
        <f aca="false">Q45+R45</f>
        <v>0.75</v>
      </c>
      <c r="T45" s="24" t="n">
        <v>8.3</v>
      </c>
      <c r="U45" s="24" t="n">
        <v>8.2</v>
      </c>
      <c r="V45" s="24" t="n">
        <v>7.2</v>
      </c>
      <c r="W45" s="25" t="n">
        <f aca="false">SUM(T45:V45)</f>
        <v>23.7</v>
      </c>
      <c r="X45" s="25" t="n">
        <f aca="false">W45+S45</f>
        <v>24.45</v>
      </c>
      <c r="Y45" s="21" t="s">
        <v>41</v>
      </c>
      <c r="Z45" s="18"/>
      <c r="AA45" s="26" t="s">
        <v>262</v>
      </c>
    </row>
    <row r="46" s="27" customFormat="true" ht="29.1" hidden="false" customHeight="true" outlineLevel="0" collapsed="false">
      <c r="A46" s="15" t="n">
        <v>40</v>
      </c>
      <c r="B46" s="16" t="s">
        <v>263</v>
      </c>
      <c r="C46" s="16" t="s">
        <v>264</v>
      </c>
      <c r="D46" s="17" t="s">
        <v>254</v>
      </c>
      <c r="E46" s="17" t="s">
        <v>75</v>
      </c>
      <c r="F46" s="18" t="s">
        <v>34</v>
      </c>
      <c r="G46" s="18" t="s">
        <v>76</v>
      </c>
      <c r="H46" s="19" t="s">
        <v>77</v>
      </c>
      <c r="I46" s="20" t="n">
        <v>2020</v>
      </c>
      <c r="J46" s="17" t="s">
        <v>265</v>
      </c>
      <c r="K46" s="15" t="n">
        <v>1</v>
      </c>
      <c r="L46" s="15"/>
      <c r="M46" s="15" t="s">
        <v>38</v>
      </c>
      <c r="N46" s="15" t="n">
        <v>7220209</v>
      </c>
      <c r="O46" s="15" t="s">
        <v>256</v>
      </c>
      <c r="P46" s="15" t="s">
        <v>49</v>
      </c>
      <c r="Q46" s="21" t="n">
        <f aca="false">IF(K46=1,0.75,IF(K46="2NT",0.5,IF(K46=2,0.25,0)))</f>
        <v>0.75</v>
      </c>
      <c r="R46" s="22" t="n">
        <f aca="false">IF(OR(L46="01",L46="02",L46="03",L46="04"),2,IF(OR(L46="05",L46="06",L46="07"),1,0))</f>
        <v>0</v>
      </c>
      <c r="S46" s="23" t="n">
        <f aca="false">Q46+R46</f>
        <v>0.75</v>
      </c>
      <c r="T46" s="24" t="n">
        <v>8.7</v>
      </c>
      <c r="U46" s="24" t="n">
        <v>8.4</v>
      </c>
      <c r="V46" s="24" t="n">
        <v>7.3</v>
      </c>
      <c r="W46" s="25" t="n">
        <f aca="false">SUM(T46:V46)</f>
        <v>24.4</v>
      </c>
      <c r="X46" s="25" t="n">
        <f aca="false">W46+S46</f>
        <v>25.15</v>
      </c>
      <c r="Y46" s="21" t="s">
        <v>41</v>
      </c>
      <c r="Z46" s="18"/>
      <c r="AA46" s="26" t="s">
        <v>266</v>
      </c>
    </row>
    <row r="47" s="27" customFormat="true" ht="29.1" hidden="false" customHeight="true" outlineLevel="0" collapsed="false">
      <c r="A47" s="15" t="n">
        <v>41</v>
      </c>
      <c r="B47" s="16" t="s">
        <v>267</v>
      </c>
      <c r="C47" s="16" t="s">
        <v>264</v>
      </c>
      <c r="D47" s="17" t="s">
        <v>268</v>
      </c>
      <c r="E47" s="17" t="s">
        <v>75</v>
      </c>
      <c r="F47" s="18" t="s">
        <v>34</v>
      </c>
      <c r="G47" s="18" t="s">
        <v>76</v>
      </c>
      <c r="H47" s="19" t="s">
        <v>77</v>
      </c>
      <c r="I47" s="20" t="n">
        <v>2020</v>
      </c>
      <c r="J47" s="17" t="s">
        <v>269</v>
      </c>
      <c r="K47" s="15" t="n">
        <v>1</v>
      </c>
      <c r="L47" s="15"/>
      <c r="M47" s="15" t="s">
        <v>38</v>
      </c>
      <c r="N47" s="15" t="n">
        <v>7220209</v>
      </c>
      <c r="O47" s="15" t="s">
        <v>256</v>
      </c>
      <c r="P47" s="15" t="s">
        <v>49</v>
      </c>
      <c r="Q47" s="21" t="n">
        <f aca="false">IF(K47=1,0.75,IF(K47="2NT",0.5,IF(K47=2,0.25,0)))</f>
        <v>0.75</v>
      </c>
      <c r="R47" s="22" t="n">
        <f aca="false">IF(OR(L47="01",L47="02",L47="03",L47="04"),2,IF(OR(L47="05",L47="06",L47="07"),1,0))</f>
        <v>0</v>
      </c>
      <c r="S47" s="23" t="n">
        <f aca="false">Q47+R47</f>
        <v>0.75</v>
      </c>
      <c r="T47" s="24" t="n">
        <v>8.6</v>
      </c>
      <c r="U47" s="24" t="n">
        <v>7.9</v>
      </c>
      <c r="V47" s="24" t="n">
        <v>6.9</v>
      </c>
      <c r="W47" s="25" t="n">
        <f aca="false">SUM(T47:V47)</f>
        <v>23.4</v>
      </c>
      <c r="X47" s="25" t="n">
        <f aca="false">W47+S47</f>
        <v>24.15</v>
      </c>
      <c r="Y47" s="25" t="s">
        <v>64</v>
      </c>
      <c r="Z47" s="18"/>
      <c r="AA47" s="26" t="s">
        <v>270</v>
      </c>
    </row>
    <row r="48" s="27" customFormat="true" ht="29.1" hidden="false" customHeight="true" outlineLevel="0" collapsed="false">
      <c r="A48" s="15" t="n">
        <v>42</v>
      </c>
      <c r="B48" s="16" t="s">
        <v>271</v>
      </c>
      <c r="C48" s="16" t="s">
        <v>272</v>
      </c>
      <c r="D48" s="17" t="s">
        <v>273</v>
      </c>
      <c r="E48" s="17" t="s">
        <v>33</v>
      </c>
      <c r="F48" s="18" t="s">
        <v>34</v>
      </c>
      <c r="G48" s="18" t="s">
        <v>76</v>
      </c>
      <c r="H48" s="19" t="s">
        <v>234</v>
      </c>
      <c r="I48" s="20" t="n">
        <v>2020</v>
      </c>
      <c r="J48" s="17" t="s">
        <v>274</v>
      </c>
      <c r="K48" s="15" t="n">
        <v>1</v>
      </c>
      <c r="L48" s="15"/>
      <c r="M48" s="15" t="s">
        <v>38</v>
      </c>
      <c r="N48" s="15" t="n">
        <v>7220209</v>
      </c>
      <c r="O48" s="15" t="s">
        <v>256</v>
      </c>
      <c r="P48" s="15" t="s">
        <v>120</v>
      </c>
      <c r="Q48" s="21" t="n">
        <f aca="false">IF(K48=1,0.75,IF(K48="2NT",0.5,IF(K48=2,0.25,0)))</f>
        <v>0.75</v>
      </c>
      <c r="R48" s="22" t="n">
        <f aca="false">IF(OR(L48="01",L48="02",L48="03",L48="04"),2,IF(OR(L48="05",L48="06",L48="07"),1,0))</f>
        <v>0</v>
      </c>
      <c r="S48" s="23" t="n">
        <f aca="false">Q48+R48</f>
        <v>0.75</v>
      </c>
      <c r="T48" s="24" t="n">
        <v>6</v>
      </c>
      <c r="U48" s="24" t="n">
        <v>6.9</v>
      </c>
      <c r="V48" s="24" t="n">
        <v>8</v>
      </c>
      <c r="W48" s="25" t="n">
        <f aca="false">SUM(T48:V48)</f>
        <v>20.9</v>
      </c>
      <c r="X48" s="25" t="n">
        <f aca="false">W48+S48</f>
        <v>21.65</v>
      </c>
      <c r="Y48" s="25" t="s">
        <v>64</v>
      </c>
      <c r="Z48" s="18"/>
      <c r="AA48" s="26" t="s">
        <v>236</v>
      </c>
    </row>
    <row r="49" s="27" customFormat="true" ht="29.1" hidden="false" customHeight="true" outlineLevel="0" collapsed="false">
      <c r="A49" s="15" t="n">
        <v>43</v>
      </c>
      <c r="B49" s="16" t="s">
        <v>275</v>
      </c>
      <c r="C49" s="16" t="s">
        <v>276</v>
      </c>
      <c r="D49" s="17" t="s">
        <v>277</v>
      </c>
      <c r="E49" s="17" t="s">
        <v>33</v>
      </c>
      <c r="F49" s="18" t="s">
        <v>34</v>
      </c>
      <c r="G49" s="18" t="s">
        <v>76</v>
      </c>
      <c r="H49" s="19" t="s">
        <v>278</v>
      </c>
      <c r="I49" s="20" t="n">
        <v>2019</v>
      </c>
      <c r="J49" s="17" t="s">
        <v>279</v>
      </c>
      <c r="K49" s="15" t="n">
        <v>1</v>
      </c>
      <c r="L49" s="15"/>
      <c r="M49" s="15" t="s">
        <v>38</v>
      </c>
      <c r="N49" s="15" t="n">
        <v>7220209</v>
      </c>
      <c r="O49" s="15" t="s">
        <v>256</v>
      </c>
      <c r="P49" s="15" t="s">
        <v>120</v>
      </c>
      <c r="Q49" s="21" t="n">
        <f aca="false">IF(K49=1,0.75,IF(K49="2NT",0.5,IF(K49=2,0.25,0)))</f>
        <v>0.75</v>
      </c>
      <c r="R49" s="22" t="n">
        <f aca="false">IF(OR(L49="01",L49="02",L49="03",L49="04"),2,IF(OR(L49="05",L49="06",L49="07"),1,0))</f>
        <v>0</v>
      </c>
      <c r="S49" s="23" t="n">
        <f aca="false">Q49+R49</f>
        <v>0.75</v>
      </c>
      <c r="T49" s="24" t="n">
        <v>5.6</v>
      </c>
      <c r="U49" s="24" t="n">
        <v>5.9</v>
      </c>
      <c r="V49" s="24" t="n">
        <v>5.8</v>
      </c>
      <c r="W49" s="25" t="n">
        <f aca="false">SUM(T49:V49)</f>
        <v>17.3</v>
      </c>
      <c r="X49" s="25" t="n">
        <f aca="false">W49+S49</f>
        <v>18.05</v>
      </c>
      <c r="Y49" s="25" t="s">
        <v>64</v>
      </c>
      <c r="Z49" s="18"/>
      <c r="AA49" s="26" t="s">
        <v>280</v>
      </c>
    </row>
    <row r="50" s="27" customFormat="true" ht="29.1" hidden="false" customHeight="true" outlineLevel="0" collapsed="false">
      <c r="A50" s="15" t="n">
        <v>44</v>
      </c>
      <c r="B50" s="16" t="s">
        <v>281</v>
      </c>
      <c r="C50" s="16" t="s">
        <v>73</v>
      </c>
      <c r="D50" s="17" t="s">
        <v>282</v>
      </c>
      <c r="E50" s="17" t="s">
        <v>75</v>
      </c>
      <c r="F50" s="18" t="s">
        <v>34</v>
      </c>
      <c r="G50" s="18" t="s">
        <v>35</v>
      </c>
      <c r="H50" s="19" t="s">
        <v>283</v>
      </c>
      <c r="I50" s="20" t="n">
        <v>2020</v>
      </c>
      <c r="J50" s="17" t="s">
        <v>284</v>
      </c>
      <c r="K50" s="15" t="n">
        <v>2</v>
      </c>
      <c r="L50" s="15"/>
      <c r="M50" s="15" t="s">
        <v>38</v>
      </c>
      <c r="N50" s="15" t="n">
        <v>7220204</v>
      </c>
      <c r="O50" s="15" t="s">
        <v>285</v>
      </c>
      <c r="P50" s="15" t="s">
        <v>286</v>
      </c>
      <c r="Q50" s="21" t="n">
        <f aca="false">IF(K50=1,0.75,IF(K50="2NT",0.5,IF(K50=2,0.25,0)))</f>
        <v>0.25</v>
      </c>
      <c r="R50" s="22" t="n">
        <f aca="false">IF(OR(L50="01",L50="02",L50="03",L50="04"),2,IF(OR(L50="05",L50="06",L50="07"),1,0))</f>
        <v>0</v>
      </c>
      <c r="S50" s="23" t="n">
        <f aca="false">Q50+R50</f>
        <v>0.25</v>
      </c>
      <c r="T50" s="24" t="n">
        <v>7.3</v>
      </c>
      <c r="U50" s="24" t="n">
        <v>7.6</v>
      </c>
      <c r="V50" s="24" t="n">
        <v>9.4</v>
      </c>
      <c r="W50" s="25" t="n">
        <f aca="false">SUM(T50:V50)</f>
        <v>24.3</v>
      </c>
      <c r="X50" s="25" t="n">
        <f aca="false">W50+S50</f>
        <v>24.55</v>
      </c>
      <c r="Y50" s="21" t="s">
        <v>41</v>
      </c>
      <c r="Z50" s="18"/>
      <c r="AA50" s="26" t="s">
        <v>287</v>
      </c>
    </row>
    <row r="51" s="27" customFormat="true" ht="29.1" hidden="false" customHeight="true" outlineLevel="0" collapsed="false">
      <c r="A51" s="15" t="n">
        <v>45</v>
      </c>
      <c r="B51" s="16" t="s">
        <v>288</v>
      </c>
      <c r="C51" s="16" t="s">
        <v>289</v>
      </c>
      <c r="D51" s="17" t="s">
        <v>290</v>
      </c>
      <c r="E51" s="17" t="s">
        <v>33</v>
      </c>
      <c r="F51" s="18" t="s">
        <v>34</v>
      </c>
      <c r="G51" s="18" t="s">
        <v>54</v>
      </c>
      <c r="H51" s="19" t="s">
        <v>283</v>
      </c>
      <c r="I51" s="20" t="n">
        <v>2020</v>
      </c>
      <c r="J51" s="17" t="s">
        <v>291</v>
      </c>
      <c r="K51" s="15" t="n">
        <v>2</v>
      </c>
      <c r="L51" s="15"/>
      <c r="M51" s="15" t="s">
        <v>38</v>
      </c>
      <c r="N51" s="15" t="n">
        <v>7220204</v>
      </c>
      <c r="O51" s="15" t="s">
        <v>285</v>
      </c>
      <c r="P51" s="15" t="s">
        <v>286</v>
      </c>
      <c r="Q51" s="21" t="n">
        <f aca="false">IF(K51=1,0.75,IF(K51="2NT",0.5,IF(K51=2,0.25,0)))</f>
        <v>0.25</v>
      </c>
      <c r="R51" s="22" t="n">
        <f aca="false">IF(OR(L51="01",L51="02",L51="03",L51="04"),2,IF(OR(L51="05",L51="06",L51="07"),1,0))</f>
        <v>0</v>
      </c>
      <c r="S51" s="23" t="n">
        <f aca="false">Q51+R51</f>
        <v>0.25</v>
      </c>
      <c r="T51" s="24" t="n">
        <v>8.1</v>
      </c>
      <c r="U51" s="24" t="n">
        <v>7.3</v>
      </c>
      <c r="V51" s="24" t="n">
        <v>8.5</v>
      </c>
      <c r="W51" s="25" t="n">
        <f aca="false">SUM(T51:V51)</f>
        <v>23.9</v>
      </c>
      <c r="X51" s="25" t="n">
        <f aca="false">W51+S51</f>
        <v>24.15</v>
      </c>
      <c r="Y51" s="21" t="s">
        <v>41</v>
      </c>
      <c r="Z51" s="18"/>
      <c r="AA51" s="26" t="s">
        <v>292</v>
      </c>
    </row>
    <row r="52" s="27" customFormat="true" ht="29.1" hidden="false" customHeight="true" outlineLevel="0" collapsed="false">
      <c r="A52" s="15" t="n">
        <v>46</v>
      </c>
      <c r="B52" s="16" t="s">
        <v>293</v>
      </c>
      <c r="C52" s="16" t="s">
        <v>195</v>
      </c>
      <c r="D52" s="17" t="s">
        <v>294</v>
      </c>
      <c r="E52" s="17" t="s">
        <v>75</v>
      </c>
      <c r="F52" s="18" t="s">
        <v>34</v>
      </c>
      <c r="G52" s="18" t="s">
        <v>111</v>
      </c>
      <c r="H52" s="19" t="s">
        <v>112</v>
      </c>
      <c r="I52" s="20" t="n">
        <v>2020</v>
      </c>
      <c r="J52" s="17" t="s">
        <v>295</v>
      </c>
      <c r="K52" s="15" t="n">
        <v>2</v>
      </c>
      <c r="L52" s="15"/>
      <c r="M52" s="15" t="s">
        <v>38</v>
      </c>
      <c r="N52" s="15" t="n">
        <v>7220204</v>
      </c>
      <c r="O52" s="15" t="s">
        <v>285</v>
      </c>
      <c r="P52" s="15" t="s">
        <v>49</v>
      </c>
      <c r="Q52" s="21" t="n">
        <f aca="false">IF(K52=1,0.75,IF(K52="2NT",0.5,IF(K52=2,0.25,0)))</f>
        <v>0.25</v>
      </c>
      <c r="R52" s="22" t="n">
        <f aca="false">IF(OR(L52="01",L52="02",L52="03",L52="04"),2,IF(OR(L52="05",L52="06",L52="07"),1,0))</f>
        <v>0</v>
      </c>
      <c r="S52" s="23" t="n">
        <f aca="false">Q52+R52</f>
        <v>0.25</v>
      </c>
      <c r="T52" s="24" t="n">
        <v>7.6</v>
      </c>
      <c r="U52" s="24" t="n">
        <v>8.3</v>
      </c>
      <c r="V52" s="24" t="n">
        <v>8</v>
      </c>
      <c r="W52" s="25" t="n">
        <f aca="false">SUM(T52:V52)</f>
        <v>23.9</v>
      </c>
      <c r="X52" s="25" t="n">
        <f aca="false">W52+S52</f>
        <v>24.15</v>
      </c>
      <c r="Y52" s="21" t="s">
        <v>41</v>
      </c>
      <c r="Z52" s="18"/>
      <c r="AA52" s="26" t="s">
        <v>296</v>
      </c>
    </row>
    <row r="53" s="27" customFormat="true" ht="29.1" hidden="false" customHeight="true" outlineLevel="0" collapsed="false">
      <c r="A53" s="15" t="n">
        <v>47</v>
      </c>
      <c r="B53" s="16" t="s">
        <v>200</v>
      </c>
      <c r="C53" s="16" t="s">
        <v>98</v>
      </c>
      <c r="D53" s="17" t="s">
        <v>297</v>
      </c>
      <c r="E53" s="17" t="s">
        <v>75</v>
      </c>
      <c r="F53" s="18" t="s">
        <v>34</v>
      </c>
      <c r="G53" s="18" t="s">
        <v>173</v>
      </c>
      <c r="H53" s="19" t="s">
        <v>298</v>
      </c>
      <c r="I53" s="20" t="n">
        <v>2020</v>
      </c>
      <c r="J53" s="17" t="s">
        <v>299</v>
      </c>
      <c r="K53" s="15" t="n">
        <v>1</v>
      </c>
      <c r="L53" s="15"/>
      <c r="M53" s="15" t="s">
        <v>38</v>
      </c>
      <c r="N53" s="15" t="n">
        <v>7220204</v>
      </c>
      <c r="O53" s="15" t="s">
        <v>285</v>
      </c>
      <c r="P53" s="15" t="s">
        <v>120</v>
      </c>
      <c r="Q53" s="21" t="n">
        <f aca="false">IF(K53=1,0.75,IF(K53="2NT",0.5,IF(K53=2,0.25,0)))</f>
        <v>0.75</v>
      </c>
      <c r="R53" s="22" t="n">
        <f aca="false">IF(OR(L53="01",L53="02",L53="03",L53="04"),2,IF(OR(L53="05",L53="06",L53="07"),1,0))</f>
        <v>0</v>
      </c>
      <c r="S53" s="23" t="n">
        <f aca="false">Q53+R53</f>
        <v>0.75</v>
      </c>
      <c r="T53" s="24" t="n">
        <v>8.1</v>
      </c>
      <c r="U53" s="24" t="n">
        <v>7.9</v>
      </c>
      <c r="V53" s="24" t="n">
        <v>8.7</v>
      </c>
      <c r="W53" s="25" t="n">
        <f aca="false">SUM(T53:V53)</f>
        <v>24.7</v>
      </c>
      <c r="X53" s="25" t="n">
        <f aca="false">W53+S53</f>
        <v>25.45</v>
      </c>
      <c r="Y53" s="21" t="s">
        <v>41</v>
      </c>
      <c r="Z53" s="18"/>
      <c r="AA53" s="26" t="s">
        <v>287</v>
      </c>
    </row>
    <row r="54" s="27" customFormat="true" ht="29.1" hidden="false" customHeight="true" outlineLevel="0" collapsed="false">
      <c r="A54" s="15" t="n">
        <v>48</v>
      </c>
      <c r="B54" s="16" t="s">
        <v>300</v>
      </c>
      <c r="C54" s="16" t="s">
        <v>301</v>
      </c>
      <c r="D54" s="17" t="s">
        <v>302</v>
      </c>
      <c r="E54" s="17" t="s">
        <v>75</v>
      </c>
      <c r="F54" s="18" t="s">
        <v>34</v>
      </c>
      <c r="G54" s="18" t="s">
        <v>84</v>
      </c>
      <c r="H54" s="19" t="s">
        <v>303</v>
      </c>
      <c r="I54" s="20" t="n">
        <v>2020</v>
      </c>
      <c r="J54" s="17" t="s">
        <v>304</v>
      </c>
      <c r="K54" s="15" t="n">
        <v>1</v>
      </c>
      <c r="L54" s="15"/>
      <c r="M54" s="15" t="s">
        <v>38</v>
      </c>
      <c r="N54" s="15" t="n">
        <v>7220204</v>
      </c>
      <c r="O54" s="15" t="s">
        <v>285</v>
      </c>
      <c r="P54" s="15" t="s">
        <v>120</v>
      </c>
      <c r="Q54" s="21" t="n">
        <f aca="false">IF(K54=1,0.75,IF(K54="2NT",0.5,IF(K54=2,0.25,0)))</f>
        <v>0.75</v>
      </c>
      <c r="R54" s="22" t="n">
        <f aca="false">IF(OR(L54="01",L54="02",L54="03",L54="04"),2,IF(OR(L54="05",L54="06",L54="07"),1,0))</f>
        <v>0</v>
      </c>
      <c r="S54" s="23" t="n">
        <f aca="false">Q54+R54</f>
        <v>0.75</v>
      </c>
      <c r="T54" s="24" t="n">
        <v>8.6</v>
      </c>
      <c r="U54" s="24" t="n">
        <v>8.6</v>
      </c>
      <c r="V54" s="24" t="n">
        <v>7.6</v>
      </c>
      <c r="W54" s="25" t="n">
        <f aca="false">SUM(T54:V54)</f>
        <v>24.8</v>
      </c>
      <c r="X54" s="25" t="n">
        <f aca="false">W54+S54</f>
        <v>25.55</v>
      </c>
      <c r="Y54" s="21" t="s">
        <v>41</v>
      </c>
      <c r="Z54" s="18"/>
      <c r="AA54" s="26" t="s">
        <v>305</v>
      </c>
    </row>
    <row r="55" s="27" customFormat="true" ht="29.1" hidden="false" customHeight="true" outlineLevel="0" collapsed="false">
      <c r="A55" s="15" t="n">
        <v>49</v>
      </c>
      <c r="B55" s="16" t="s">
        <v>306</v>
      </c>
      <c r="C55" s="16" t="s">
        <v>307</v>
      </c>
      <c r="D55" s="17" t="s">
        <v>302</v>
      </c>
      <c r="E55" s="17" t="s">
        <v>75</v>
      </c>
      <c r="F55" s="18" t="s">
        <v>34</v>
      </c>
      <c r="G55" s="18" t="s">
        <v>35</v>
      </c>
      <c r="H55" s="19" t="s">
        <v>283</v>
      </c>
      <c r="I55" s="20" t="n">
        <v>2020</v>
      </c>
      <c r="J55" s="17" t="s">
        <v>308</v>
      </c>
      <c r="K55" s="15" t="n">
        <v>2</v>
      </c>
      <c r="L55" s="15"/>
      <c r="M55" s="15" t="s">
        <v>38</v>
      </c>
      <c r="N55" s="15" t="n">
        <v>7220204</v>
      </c>
      <c r="O55" s="15" t="s">
        <v>285</v>
      </c>
      <c r="P55" s="15" t="s">
        <v>286</v>
      </c>
      <c r="Q55" s="21" t="n">
        <f aca="false">IF(K55=1,0.75,IF(K55="2NT",0.5,IF(K55=2,0.25,0)))</f>
        <v>0.25</v>
      </c>
      <c r="R55" s="22" t="n">
        <f aca="false">IF(OR(L55="01",L55="02",L55="03",L55="04"),2,IF(OR(L55="05",L55="06",L55="07"),1,0))</f>
        <v>0</v>
      </c>
      <c r="S55" s="23" t="n">
        <f aca="false">Q55+R55</f>
        <v>0.25</v>
      </c>
      <c r="T55" s="24" t="n">
        <v>7.6</v>
      </c>
      <c r="U55" s="24" t="n">
        <v>7.9</v>
      </c>
      <c r="V55" s="24" t="n">
        <v>9.2</v>
      </c>
      <c r="W55" s="25" t="n">
        <f aca="false">SUM(T55:V55)</f>
        <v>24.7</v>
      </c>
      <c r="X55" s="25" t="n">
        <f aca="false">W55+S55</f>
        <v>24.95</v>
      </c>
      <c r="Y55" s="21" t="s">
        <v>41</v>
      </c>
      <c r="Z55" s="18"/>
      <c r="AA55" s="26" t="s">
        <v>309</v>
      </c>
    </row>
    <row r="56" s="27" customFormat="true" ht="29.1" hidden="false" customHeight="true" outlineLevel="0" collapsed="false">
      <c r="A56" s="15" t="n">
        <v>50</v>
      </c>
      <c r="B56" s="16" t="s">
        <v>310</v>
      </c>
      <c r="C56" s="16" t="s">
        <v>123</v>
      </c>
      <c r="D56" s="17" t="s">
        <v>311</v>
      </c>
      <c r="E56" s="17" t="s">
        <v>75</v>
      </c>
      <c r="F56" s="18" t="s">
        <v>34</v>
      </c>
      <c r="G56" s="18" t="s">
        <v>244</v>
      </c>
      <c r="H56" s="19" t="s">
        <v>245</v>
      </c>
      <c r="I56" s="20" t="n">
        <v>2020</v>
      </c>
      <c r="J56" s="17" t="s">
        <v>312</v>
      </c>
      <c r="K56" s="15" t="s">
        <v>133</v>
      </c>
      <c r="L56" s="15"/>
      <c r="M56" s="15" t="s">
        <v>38</v>
      </c>
      <c r="N56" s="15" t="n">
        <v>7220204</v>
      </c>
      <c r="O56" s="15" t="s">
        <v>285</v>
      </c>
      <c r="P56" s="15" t="s">
        <v>120</v>
      </c>
      <c r="Q56" s="21" t="n">
        <f aca="false">IF(K56=1,0.75,IF(K56="2NT",0.5,IF(K56=2,0.25,0)))</f>
        <v>0.5</v>
      </c>
      <c r="R56" s="22" t="n">
        <f aca="false">IF(OR(L56="01",L56="02",L56="03",L56="04"),2,IF(OR(L56="05",L56="06",L56="07"),1,0))</f>
        <v>0</v>
      </c>
      <c r="S56" s="23" t="n">
        <f aca="false">Q56+R56</f>
        <v>0.5</v>
      </c>
      <c r="T56" s="24" t="n">
        <v>7.8</v>
      </c>
      <c r="U56" s="24" t="n">
        <v>8.8</v>
      </c>
      <c r="V56" s="24" t="n">
        <v>9</v>
      </c>
      <c r="W56" s="25" t="n">
        <f aca="false">SUM(T56:V56)</f>
        <v>25.6</v>
      </c>
      <c r="X56" s="25" t="n">
        <f aca="false">W56+S56</f>
        <v>26.1</v>
      </c>
      <c r="Y56" s="21" t="s">
        <v>41</v>
      </c>
      <c r="Z56" s="18"/>
      <c r="AA56" s="26" t="s">
        <v>313</v>
      </c>
    </row>
    <row r="57" s="27" customFormat="true" ht="29.1" hidden="false" customHeight="true" outlineLevel="0" collapsed="false">
      <c r="A57" s="15" t="n">
        <v>51</v>
      </c>
      <c r="B57" s="16" t="s">
        <v>314</v>
      </c>
      <c r="C57" s="16" t="s">
        <v>128</v>
      </c>
      <c r="D57" s="17" t="s">
        <v>315</v>
      </c>
      <c r="E57" s="17" t="s">
        <v>75</v>
      </c>
      <c r="F57" s="18" t="s">
        <v>34</v>
      </c>
      <c r="G57" s="18" t="s">
        <v>130</v>
      </c>
      <c r="H57" s="19" t="s">
        <v>131</v>
      </c>
      <c r="I57" s="20" t="n">
        <v>2020</v>
      </c>
      <c r="J57" s="17" t="s">
        <v>316</v>
      </c>
      <c r="K57" s="15" t="s">
        <v>133</v>
      </c>
      <c r="L57" s="15" t="s">
        <v>54</v>
      </c>
      <c r="M57" s="15" t="s">
        <v>317</v>
      </c>
      <c r="N57" s="15" t="n">
        <v>7220204</v>
      </c>
      <c r="O57" s="15" t="s">
        <v>285</v>
      </c>
      <c r="P57" s="15" t="s">
        <v>49</v>
      </c>
      <c r="Q57" s="21" t="n">
        <f aca="false">IF(K57=1,0.75,IF(K57="2NT",0.5,IF(K57=2,0.25,0)))</f>
        <v>0.5</v>
      </c>
      <c r="R57" s="22" t="n">
        <f aca="false">IF(OR(L57="01",L57="02",L57="03",L57="04"),2,IF(OR(L57="05",L57="06",L57="07"),1,0))</f>
        <v>2</v>
      </c>
      <c r="S57" s="23" t="n">
        <f aca="false">Q57+R57</f>
        <v>2.5</v>
      </c>
      <c r="T57" s="24" t="n">
        <v>7.8</v>
      </c>
      <c r="U57" s="24" t="n">
        <v>7.9</v>
      </c>
      <c r="V57" s="24" t="n">
        <v>7.8</v>
      </c>
      <c r="W57" s="25" t="n">
        <f aca="false">SUM(T57:V57)</f>
        <v>23.5</v>
      </c>
      <c r="X57" s="25" t="n">
        <f aca="false">W57+S57</f>
        <v>26</v>
      </c>
      <c r="Y57" s="21" t="s">
        <v>41</v>
      </c>
      <c r="Z57" s="18"/>
      <c r="AA57" s="26" t="s">
        <v>318</v>
      </c>
    </row>
    <row r="58" s="27" customFormat="true" ht="29.1" hidden="false" customHeight="true" outlineLevel="0" collapsed="false">
      <c r="A58" s="15" t="n">
        <v>52</v>
      </c>
      <c r="B58" s="16" t="s">
        <v>319</v>
      </c>
      <c r="C58" s="16" t="s">
        <v>320</v>
      </c>
      <c r="D58" s="17" t="s">
        <v>321</v>
      </c>
      <c r="E58" s="17" t="s">
        <v>33</v>
      </c>
      <c r="F58" s="18" t="s">
        <v>34</v>
      </c>
      <c r="G58" s="18" t="s">
        <v>35</v>
      </c>
      <c r="H58" s="19" t="s">
        <v>283</v>
      </c>
      <c r="I58" s="20" t="n">
        <v>2020</v>
      </c>
      <c r="J58" s="17" t="s">
        <v>322</v>
      </c>
      <c r="K58" s="15" t="n">
        <v>2</v>
      </c>
      <c r="L58" s="15"/>
      <c r="M58" s="15" t="s">
        <v>38</v>
      </c>
      <c r="N58" s="15" t="n">
        <v>7220204</v>
      </c>
      <c r="O58" s="15" t="s">
        <v>285</v>
      </c>
      <c r="P58" s="15" t="s">
        <v>286</v>
      </c>
      <c r="Q58" s="21" t="n">
        <f aca="false">IF(K58=1,0.75,IF(K58="2NT",0.5,IF(K58=2,0.25,0)))</f>
        <v>0.25</v>
      </c>
      <c r="R58" s="22" t="n">
        <f aca="false">IF(OR(L58="01",L58="02",L58="03",L58="04"),2,IF(OR(L58="05",L58="06",L58="07"),1,0))</f>
        <v>0</v>
      </c>
      <c r="S58" s="23" t="n">
        <f aca="false">Q58+R58</f>
        <v>0.25</v>
      </c>
      <c r="T58" s="24" t="n">
        <v>9.1</v>
      </c>
      <c r="U58" s="24" t="n">
        <v>7.4</v>
      </c>
      <c r="V58" s="24" t="n">
        <v>8.3</v>
      </c>
      <c r="W58" s="25" t="n">
        <f aca="false">SUM(T58:V58)</f>
        <v>24.8</v>
      </c>
      <c r="X58" s="25" t="n">
        <f aca="false">W58+S58</f>
        <v>25.05</v>
      </c>
      <c r="Y58" s="21" t="s">
        <v>41</v>
      </c>
      <c r="Z58" s="18"/>
      <c r="AA58" s="26" t="s">
        <v>323</v>
      </c>
    </row>
    <row r="59" s="27" customFormat="true" ht="29.1" hidden="false" customHeight="true" outlineLevel="0" collapsed="false">
      <c r="A59" s="15" t="n">
        <v>53</v>
      </c>
      <c r="B59" s="16" t="s">
        <v>324</v>
      </c>
      <c r="C59" s="16" t="s">
        <v>227</v>
      </c>
      <c r="D59" s="17" t="s">
        <v>325</v>
      </c>
      <c r="E59" s="17" t="s">
        <v>75</v>
      </c>
      <c r="F59" s="18" t="s">
        <v>34</v>
      </c>
      <c r="G59" s="18" t="s">
        <v>111</v>
      </c>
      <c r="H59" s="19" t="s">
        <v>112</v>
      </c>
      <c r="I59" s="20" t="n">
        <v>2020</v>
      </c>
      <c r="J59" s="17" t="s">
        <v>326</v>
      </c>
      <c r="K59" s="15" t="n">
        <v>2</v>
      </c>
      <c r="L59" s="15"/>
      <c r="M59" s="15" t="s">
        <v>38</v>
      </c>
      <c r="N59" s="15" t="n">
        <v>7220204</v>
      </c>
      <c r="O59" s="15" t="s">
        <v>285</v>
      </c>
      <c r="P59" s="15" t="s">
        <v>49</v>
      </c>
      <c r="Q59" s="21" t="n">
        <f aca="false">IF(K59=1,0.75,IF(K59="2NT",0.5,IF(K59=2,0.25,0)))</f>
        <v>0.25</v>
      </c>
      <c r="R59" s="22" t="n">
        <f aca="false">IF(OR(L59="01",L59="02",L59="03",L59="04"),2,IF(OR(L59="05",L59="06",L59="07"),1,0))</f>
        <v>0</v>
      </c>
      <c r="S59" s="23" t="n">
        <f aca="false">Q59+R59</f>
        <v>0.25</v>
      </c>
      <c r="T59" s="24" t="n">
        <v>8.5</v>
      </c>
      <c r="U59" s="24" t="n">
        <v>8.2</v>
      </c>
      <c r="V59" s="24" t="n">
        <v>8.4</v>
      </c>
      <c r="W59" s="25" t="n">
        <f aca="false">SUM(T59:V59)</f>
        <v>25.1</v>
      </c>
      <c r="X59" s="25" t="n">
        <f aca="false">W59+S59</f>
        <v>25.35</v>
      </c>
      <c r="Y59" s="21" t="s">
        <v>41</v>
      </c>
      <c r="Z59" s="18"/>
      <c r="AA59" s="26" t="s">
        <v>327</v>
      </c>
    </row>
    <row r="60" s="27" customFormat="true" ht="29.1" hidden="false" customHeight="true" outlineLevel="0" collapsed="false">
      <c r="A60" s="15" t="n">
        <v>54</v>
      </c>
      <c r="B60" s="16" t="s">
        <v>328</v>
      </c>
      <c r="C60" s="16" t="s">
        <v>259</v>
      </c>
      <c r="D60" s="17" t="s">
        <v>329</v>
      </c>
      <c r="E60" s="17" t="s">
        <v>75</v>
      </c>
      <c r="F60" s="18" t="s">
        <v>34</v>
      </c>
      <c r="G60" s="18" t="s">
        <v>111</v>
      </c>
      <c r="H60" s="19" t="s">
        <v>159</v>
      </c>
      <c r="I60" s="20" t="n">
        <v>2020</v>
      </c>
      <c r="J60" s="17" t="s">
        <v>330</v>
      </c>
      <c r="K60" s="15" t="n">
        <v>2</v>
      </c>
      <c r="L60" s="15"/>
      <c r="M60" s="15" t="s">
        <v>38</v>
      </c>
      <c r="N60" s="15" t="n">
        <v>7220204</v>
      </c>
      <c r="O60" s="15" t="s">
        <v>285</v>
      </c>
      <c r="P60" s="15" t="s">
        <v>49</v>
      </c>
      <c r="Q60" s="21" t="n">
        <f aca="false">IF(K60=1,0.75,IF(K60="2NT",0.5,IF(K60=2,0.25,0)))</f>
        <v>0.25</v>
      </c>
      <c r="R60" s="22" t="n">
        <f aca="false">IF(OR(L60="01",L60="02",L60="03",L60="04"),2,IF(OR(L60="05",L60="06",L60="07"),1,0))</f>
        <v>0</v>
      </c>
      <c r="S60" s="23" t="n">
        <f aca="false">Q60+R60</f>
        <v>0.25</v>
      </c>
      <c r="T60" s="24" t="n">
        <v>7.2</v>
      </c>
      <c r="U60" s="24" t="n">
        <v>8.1</v>
      </c>
      <c r="V60" s="24" t="n">
        <v>8.5</v>
      </c>
      <c r="W60" s="25" t="n">
        <f aca="false">SUM(T60:V60)</f>
        <v>23.8</v>
      </c>
      <c r="X60" s="25" t="n">
        <f aca="false">W60+S60</f>
        <v>24.05</v>
      </c>
      <c r="Y60" s="21" t="s">
        <v>41</v>
      </c>
      <c r="Z60" s="18"/>
      <c r="AA60" s="26" t="s">
        <v>331</v>
      </c>
    </row>
    <row r="61" s="27" customFormat="true" ht="29.1" hidden="false" customHeight="true" outlineLevel="0" collapsed="false">
      <c r="A61" s="15" t="n">
        <v>55</v>
      </c>
      <c r="B61" s="16" t="s">
        <v>332</v>
      </c>
      <c r="C61" s="16" t="s">
        <v>333</v>
      </c>
      <c r="D61" s="17" t="s">
        <v>334</v>
      </c>
      <c r="E61" s="17" t="s">
        <v>33</v>
      </c>
      <c r="F61" s="18" t="s">
        <v>34</v>
      </c>
      <c r="G61" s="18" t="s">
        <v>84</v>
      </c>
      <c r="H61" s="19" t="s">
        <v>303</v>
      </c>
      <c r="I61" s="20" t="n">
        <v>2020</v>
      </c>
      <c r="J61" s="17" t="s">
        <v>335</v>
      </c>
      <c r="K61" s="15" t="n">
        <v>1</v>
      </c>
      <c r="L61" s="15"/>
      <c r="M61" s="15" t="s">
        <v>38</v>
      </c>
      <c r="N61" s="15" t="n">
        <v>7220204</v>
      </c>
      <c r="O61" s="15" t="s">
        <v>285</v>
      </c>
      <c r="P61" s="15" t="s">
        <v>120</v>
      </c>
      <c r="Q61" s="21" t="n">
        <f aca="false">IF(K61=1,0.75,IF(K61="2NT",0.5,IF(K61=2,0.25,0)))</f>
        <v>0.75</v>
      </c>
      <c r="R61" s="22" t="n">
        <f aca="false">IF(OR(L61="01",L61="02",L61="03",L61="04"),2,IF(OR(L61="05",L61="06",L61="07"),1,0))</f>
        <v>0</v>
      </c>
      <c r="S61" s="23" t="n">
        <f aca="false">Q61+R61</f>
        <v>0.75</v>
      </c>
      <c r="T61" s="24" t="n">
        <v>9.1</v>
      </c>
      <c r="U61" s="24" t="n">
        <v>9.1</v>
      </c>
      <c r="V61" s="24" t="n">
        <v>9.1</v>
      </c>
      <c r="W61" s="25" t="n">
        <f aca="false">SUM(T61:V61)</f>
        <v>27.3</v>
      </c>
      <c r="X61" s="25" t="n">
        <f aca="false">W61+S61</f>
        <v>28.05</v>
      </c>
      <c r="Y61" s="21" t="s">
        <v>41</v>
      </c>
      <c r="Z61" s="18"/>
      <c r="AA61" s="26" t="s">
        <v>336</v>
      </c>
    </row>
    <row r="62" s="27" customFormat="true" ht="29.1" hidden="false" customHeight="true" outlineLevel="0" collapsed="false">
      <c r="A62" s="15" t="n">
        <v>56</v>
      </c>
      <c r="B62" s="16" t="s">
        <v>337</v>
      </c>
      <c r="C62" s="16" t="s">
        <v>338</v>
      </c>
      <c r="D62" s="17" t="s">
        <v>339</v>
      </c>
      <c r="E62" s="17" t="s">
        <v>75</v>
      </c>
      <c r="F62" s="18" t="s">
        <v>34</v>
      </c>
      <c r="G62" s="18" t="s">
        <v>111</v>
      </c>
      <c r="H62" s="19" t="s">
        <v>112</v>
      </c>
      <c r="I62" s="20" t="n">
        <v>2020</v>
      </c>
      <c r="J62" s="17" t="s">
        <v>340</v>
      </c>
      <c r="K62" s="15" t="n">
        <v>2</v>
      </c>
      <c r="L62" s="15"/>
      <c r="M62" s="15" t="s">
        <v>38</v>
      </c>
      <c r="N62" s="15" t="n">
        <v>7220204</v>
      </c>
      <c r="O62" s="15" t="s">
        <v>285</v>
      </c>
      <c r="P62" s="15" t="s">
        <v>120</v>
      </c>
      <c r="Q62" s="21" t="n">
        <f aca="false">IF(K62=1,0.75,IF(K62="2NT",0.5,IF(K62=2,0.25,0)))</f>
        <v>0.25</v>
      </c>
      <c r="R62" s="22" t="n">
        <f aca="false">IF(OR(L62="01",L62="02",L62="03",L62="04"),2,IF(OR(L62="05",L62="06",L62="07"),1,0))</f>
        <v>0</v>
      </c>
      <c r="S62" s="23" t="n">
        <f aca="false">Q62+R62</f>
        <v>0.25</v>
      </c>
      <c r="T62" s="24" t="n">
        <v>7.8</v>
      </c>
      <c r="U62" s="24" t="n">
        <v>8.9</v>
      </c>
      <c r="V62" s="24" t="n">
        <v>7.9</v>
      </c>
      <c r="W62" s="25" t="n">
        <f aca="false">SUM(T62:V62)</f>
        <v>24.6</v>
      </c>
      <c r="X62" s="25" t="n">
        <f aca="false">W62+S62</f>
        <v>24.85</v>
      </c>
      <c r="Y62" s="21" t="s">
        <v>41</v>
      </c>
      <c r="Z62" s="18"/>
      <c r="AA62" s="26" t="s">
        <v>341</v>
      </c>
    </row>
    <row r="63" s="27" customFormat="true" ht="29.1" hidden="false" customHeight="true" outlineLevel="0" collapsed="false">
      <c r="A63" s="15" t="n">
        <v>57</v>
      </c>
      <c r="B63" s="16" t="s">
        <v>200</v>
      </c>
      <c r="C63" s="16" t="s">
        <v>342</v>
      </c>
      <c r="D63" s="17" t="s">
        <v>343</v>
      </c>
      <c r="E63" s="17" t="s">
        <v>75</v>
      </c>
      <c r="F63" s="18" t="s">
        <v>34</v>
      </c>
      <c r="G63" s="18" t="s">
        <v>84</v>
      </c>
      <c r="H63" s="19" t="s">
        <v>303</v>
      </c>
      <c r="I63" s="20" t="n">
        <v>2020</v>
      </c>
      <c r="J63" s="17" t="s">
        <v>344</v>
      </c>
      <c r="K63" s="15" t="n">
        <v>1</v>
      </c>
      <c r="L63" s="15"/>
      <c r="M63" s="15" t="s">
        <v>38</v>
      </c>
      <c r="N63" s="15" t="n">
        <v>7220204</v>
      </c>
      <c r="O63" s="15" t="s">
        <v>285</v>
      </c>
      <c r="P63" s="15" t="s">
        <v>120</v>
      </c>
      <c r="Q63" s="21" t="n">
        <f aca="false">IF(K63=1,0.75,IF(K63="2NT",0.5,IF(K63=2,0.25,0)))</f>
        <v>0.75</v>
      </c>
      <c r="R63" s="22" t="n">
        <f aca="false">IF(OR(L63="01",L63="02",L63="03",L63="04"),2,IF(OR(L63="05",L63="06",L63="07"),1,0))</f>
        <v>0</v>
      </c>
      <c r="S63" s="23" t="n">
        <f aca="false">Q63+R63</f>
        <v>0.75</v>
      </c>
      <c r="T63" s="24" t="n">
        <v>8</v>
      </c>
      <c r="U63" s="24" t="n">
        <v>8</v>
      </c>
      <c r="V63" s="24" t="n">
        <v>9</v>
      </c>
      <c r="W63" s="25" t="n">
        <f aca="false">SUM(T63:V63)</f>
        <v>25</v>
      </c>
      <c r="X63" s="25" t="n">
        <f aca="false">W63+S63</f>
        <v>25.75</v>
      </c>
      <c r="Y63" s="21" t="s">
        <v>41</v>
      </c>
      <c r="Z63" s="18"/>
      <c r="AA63" s="26" t="s">
        <v>345</v>
      </c>
    </row>
    <row r="64" s="27" customFormat="true" ht="29.1" hidden="false" customHeight="true" outlineLevel="0" collapsed="false">
      <c r="A64" s="15" t="n">
        <v>58</v>
      </c>
      <c r="B64" s="16" t="s">
        <v>346</v>
      </c>
      <c r="C64" s="16" t="s">
        <v>201</v>
      </c>
      <c r="D64" s="17" t="s">
        <v>347</v>
      </c>
      <c r="E64" s="17" t="s">
        <v>75</v>
      </c>
      <c r="F64" s="18" t="s">
        <v>34</v>
      </c>
      <c r="G64" s="18"/>
      <c r="H64" s="19" t="s">
        <v>174</v>
      </c>
      <c r="I64" s="20" t="n">
        <v>2019</v>
      </c>
      <c r="J64" s="17" t="s">
        <v>348</v>
      </c>
      <c r="K64" s="15" t="n">
        <v>2</v>
      </c>
      <c r="L64" s="15"/>
      <c r="M64" s="15" t="s">
        <v>38</v>
      </c>
      <c r="N64" s="15" t="n">
        <v>7220204</v>
      </c>
      <c r="O64" s="15" t="s">
        <v>285</v>
      </c>
      <c r="P64" s="15" t="s">
        <v>120</v>
      </c>
      <c r="Q64" s="21" t="n">
        <f aca="false">IF(K64=1,0.75,IF(K64="2NT",0.5,IF(K64=2,0.25,0)))</f>
        <v>0.25</v>
      </c>
      <c r="R64" s="22" t="n">
        <f aca="false">IF(OR(L64="01",L64="02",L64="03",L64="04"),2,IF(OR(L64="05",L64="06",L64="07"),1,0))</f>
        <v>0</v>
      </c>
      <c r="S64" s="23" t="n">
        <f aca="false">Q64+R64</f>
        <v>0.25</v>
      </c>
      <c r="T64" s="24" t="n">
        <v>8.1</v>
      </c>
      <c r="U64" s="24" t="n">
        <v>8.1</v>
      </c>
      <c r="V64" s="24" t="n">
        <v>7.7</v>
      </c>
      <c r="W64" s="25" t="n">
        <f aca="false">SUM(T64:V64)</f>
        <v>23.9</v>
      </c>
      <c r="X64" s="25" t="n">
        <f aca="false">W64+S64</f>
        <v>24.15</v>
      </c>
      <c r="Y64" s="21" t="s">
        <v>41</v>
      </c>
      <c r="Z64" s="18"/>
      <c r="AA64" s="26" t="s">
        <v>349</v>
      </c>
    </row>
    <row r="65" s="27" customFormat="true" ht="29.1" hidden="false" customHeight="true" outlineLevel="0" collapsed="false">
      <c r="A65" s="15" t="n">
        <v>59</v>
      </c>
      <c r="B65" s="16" t="s">
        <v>350</v>
      </c>
      <c r="C65" s="16" t="s">
        <v>351</v>
      </c>
      <c r="D65" s="17" t="s">
        <v>352</v>
      </c>
      <c r="E65" s="17" t="s">
        <v>75</v>
      </c>
      <c r="F65" s="18" t="s">
        <v>34</v>
      </c>
      <c r="G65" s="18" t="s">
        <v>111</v>
      </c>
      <c r="H65" s="19" t="s">
        <v>353</v>
      </c>
      <c r="I65" s="20" t="n">
        <v>2019</v>
      </c>
      <c r="J65" s="17" t="s">
        <v>354</v>
      </c>
      <c r="K65" s="15" t="n">
        <v>2</v>
      </c>
      <c r="L65" s="15"/>
      <c r="M65" s="15" t="s">
        <v>38</v>
      </c>
      <c r="N65" s="15" t="n">
        <v>7220204</v>
      </c>
      <c r="O65" s="15" t="s">
        <v>285</v>
      </c>
      <c r="P65" s="15" t="s">
        <v>120</v>
      </c>
      <c r="Q65" s="21" t="n">
        <f aca="false">IF(K65=1,0.75,IF(K65="2NT",0.5,IF(K65=2,0.25,0)))</f>
        <v>0.25</v>
      </c>
      <c r="R65" s="22" t="n">
        <f aca="false">IF(OR(L65="01",L65="02",L65="03",L65="04"),2,IF(OR(L65="05",L65="06",L65="07"),1,0))</f>
        <v>0</v>
      </c>
      <c r="S65" s="23" t="n">
        <f aca="false">Q65+R65</f>
        <v>0.25</v>
      </c>
      <c r="T65" s="24" t="n">
        <v>8</v>
      </c>
      <c r="U65" s="24" t="n">
        <v>8</v>
      </c>
      <c r="V65" s="24" t="n">
        <v>8.3</v>
      </c>
      <c r="W65" s="25" t="n">
        <f aca="false">SUM(T65:V65)</f>
        <v>24.3</v>
      </c>
      <c r="X65" s="25" t="n">
        <f aca="false">W65+S65</f>
        <v>24.55</v>
      </c>
      <c r="Y65" s="21" t="s">
        <v>41</v>
      </c>
      <c r="Z65" s="18"/>
      <c r="AA65" s="26" t="s">
        <v>355</v>
      </c>
    </row>
    <row r="66" s="27" customFormat="true" ht="29.1" hidden="false" customHeight="true" outlineLevel="0" collapsed="false">
      <c r="A66" s="15" t="n">
        <v>60</v>
      </c>
      <c r="B66" s="16" t="s">
        <v>356</v>
      </c>
      <c r="C66" s="16" t="s">
        <v>357</v>
      </c>
      <c r="D66" s="17" t="s">
        <v>358</v>
      </c>
      <c r="E66" s="17" t="s">
        <v>75</v>
      </c>
      <c r="F66" s="18" t="s">
        <v>34</v>
      </c>
      <c r="G66" s="18" t="s">
        <v>35</v>
      </c>
      <c r="H66" s="19" t="s">
        <v>112</v>
      </c>
      <c r="I66" s="20" t="n">
        <v>2020</v>
      </c>
      <c r="J66" s="17" t="s">
        <v>359</v>
      </c>
      <c r="K66" s="15" t="n">
        <v>2</v>
      </c>
      <c r="L66" s="15"/>
      <c r="M66" s="15" t="s">
        <v>38</v>
      </c>
      <c r="N66" s="15" t="n">
        <v>7220204</v>
      </c>
      <c r="O66" s="15" t="s">
        <v>285</v>
      </c>
      <c r="P66" s="15" t="s">
        <v>114</v>
      </c>
      <c r="Q66" s="21" t="n">
        <f aca="false">IF(K66=1,0.75,IF(K66="2NT",0.5,IF(K66=2,0.25,0)))</f>
        <v>0.25</v>
      </c>
      <c r="R66" s="22" t="n">
        <f aca="false">IF(OR(L66="01",L66="02",L66="03",L66="04"),2,IF(OR(L66="05",L66="06",L66="07"),1,0))</f>
        <v>0</v>
      </c>
      <c r="S66" s="23" t="n">
        <f aca="false">Q66+R66</f>
        <v>0.25</v>
      </c>
      <c r="T66" s="24" t="n">
        <v>7.6</v>
      </c>
      <c r="U66" s="24" t="n">
        <v>8.9</v>
      </c>
      <c r="V66" s="24" t="n">
        <v>8.6</v>
      </c>
      <c r="W66" s="25" t="n">
        <f aca="false">SUM(T66:V66)</f>
        <v>25.1</v>
      </c>
      <c r="X66" s="25" t="n">
        <f aca="false">W66+S66</f>
        <v>25.35</v>
      </c>
      <c r="Y66" s="21" t="s">
        <v>41</v>
      </c>
      <c r="Z66" s="18"/>
      <c r="AA66" s="26" t="s">
        <v>360</v>
      </c>
    </row>
    <row r="67" s="27" customFormat="true" ht="29.1" hidden="false" customHeight="true" outlineLevel="0" collapsed="false">
      <c r="A67" s="15" t="n">
        <v>61</v>
      </c>
      <c r="B67" s="16" t="s">
        <v>241</v>
      </c>
      <c r="C67" s="16" t="s">
        <v>242</v>
      </c>
      <c r="D67" s="17" t="s">
        <v>243</v>
      </c>
      <c r="E67" s="17" t="s">
        <v>75</v>
      </c>
      <c r="F67" s="18" t="s">
        <v>34</v>
      </c>
      <c r="G67" s="18" t="s">
        <v>244</v>
      </c>
      <c r="H67" s="19" t="s">
        <v>245</v>
      </c>
      <c r="I67" s="20" t="n">
        <v>2020</v>
      </c>
      <c r="J67" s="17" t="s">
        <v>246</v>
      </c>
      <c r="K67" s="15" t="n">
        <v>1</v>
      </c>
      <c r="L67" s="15"/>
      <c r="M67" s="15" t="s">
        <v>38</v>
      </c>
      <c r="N67" s="15" t="n">
        <v>7220204</v>
      </c>
      <c r="O67" s="15" t="s">
        <v>285</v>
      </c>
      <c r="P67" s="15" t="s">
        <v>49</v>
      </c>
      <c r="Q67" s="21" t="n">
        <f aca="false">IF(K67=1,0.75,IF(K67="2NT",0.5,IF(K67=2,0.25,0)))</f>
        <v>0.75</v>
      </c>
      <c r="R67" s="22" t="n">
        <f aca="false">IF(OR(L67="01",L67="02",L67="03",L67="04"),2,IF(OR(L67="05",L67="06",L67="07"),1,0))</f>
        <v>0</v>
      </c>
      <c r="S67" s="23" t="n">
        <f aca="false">Q67+R67</f>
        <v>0.75</v>
      </c>
      <c r="T67" s="24" t="n">
        <v>8.8</v>
      </c>
      <c r="U67" s="24" t="n">
        <v>7.7</v>
      </c>
      <c r="V67" s="24" t="n">
        <v>8.2</v>
      </c>
      <c r="W67" s="25" t="n">
        <f aca="false">SUM(T67:V67)</f>
        <v>24.7</v>
      </c>
      <c r="X67" s="25" t="n">
        <f aca="false">W67+S67</f>
        <v>25.45</v>
      </c>
      <c r="Y67" s="21" t="s">
        <v>41</v>
      </c>
      <c r="Z67" s="18"/>
      <c r="AA67" s="26" t="s">
        <v>361</v>
      </c>
    </row>
    <row r="68" s="27" customFormat="true" ht="29.1" hidden="false" customHeight="true" outlineLevel="0" collapsed="false">
      <c r="A68" s="15" t="n">
        <v>62</v>
      </c>
      <c r="B68" s="16" t="s">
        <v>362</v>
      </c>
      <c r="C68" s="16" t="s">
        <v>201</v>
      </c>
      <c r="D68" s="17" t="s">
        <v>363</v>
      </c>
      <c r="E68" s="17" t="s">
        <v>75</v>
      </c>
      <c r="F68" s="18" t="s">
        <v>34</v>
      </c>
      <c r="G68" s="18" t="s">
        <v>244</v>
      </c>
      <c r="H68" s="19" t="s">
        <v>245</v>
      </c>
      <c r="I68" s="20" t="n">
        <v>2020</v>
      </c>
      <c r="J68" s="17" t="s">
        <v>364</v>
      </c>
      <c r="K68" s="15" t="n">
        <v>1</v>
      </c>
      <c r="L68" s="15"/>
      <c r="M68" s="15" t="s">
        <v>38</v>
      </c>
      <c r="N68" s="15" t="n">
        <v>7220204</v>
      </c>
      <c r="O68" s="15" t="s">
        <v>285</v>
      </c>
      <c r="P68" s="15" t="s">
        <v>120</v>
      </c>
      <c r="Q68" s="21" t="n">
        <f aca="false">IF(K68=1,0.75,IF(K68="2NT",0.5,IF(K68=2,0.25,0)))</f>
        <v>0.75</v>
      </c>
      <c r="R68" s="22" t="n">
        <f aca="false">IF(OR(L68="01",L68="02",L68="03",L68="04"),2,IF(OR(L68="05",L68="06",L68="07"),1,0))</f>
        <v>0</v>
      </c>
      <c r="S68" s="23" t="n">
        <f aca="false">Q68+R68</f>
        <v>0.75</v>
      </c>
      <c r="T68" s="24" t="n">
        <v>6.9</v>
      </c>
      <c r="U68" s="24" t="n">
        <v>8</v>
      </c>
      <c r="V68" s="24" t="n">
        <v>8.3</v>
      </c>
      <c r="W68" s="25" t="n">
        <f aca="false">SUM(T68:V68)</f>
        <v>23.2</v>
      </c>
      <c r="X68" s="25" t="n">
        <f aca="false">W68+S68</f>
        <v>23.95</v>
      </c>
      <c r="Y68" s="25" t="s">
        <v>64</v>
      </c>
      <c r="Z68" s="18"/>
      <c r="AA68" s="26" t="s">
        <v>365</v>
      </c>
    </row>
    <row r="69" s="27" customFormat="true" ht="29.1" hidden="false" customHeight="true" outlineLevel="0" collapsed="false">
      <c r="A69" s="15" t="n">
        <v>63</v>
      </c>
      <c r="B69" s="16" t="s">
        <v>366</v>
      </c>
      <c r="C69" s="16" t="s">
        <v>91</v>
      </c>
      <c r="D69" s="17" t="s">
        <v>367</v>
      </c>
      <c r="E69" s="17" t="s">
        <v>75</v>
      </c>
      <c r="F69" s="18" t="s">
        <v>34</v>
      </c>
      <c r="G69" s="18" t="s">
        <v>76</v>
      </c>
      <c r="H69" s="19" t="s">
        <v>77</v>
      </c>
      <c r="I69" s="20" t="n">
        <v>2019</v>
      </c>
      <c r="J69" s="17" t="s">
        <v>368</v>
      </c>
      <c r="K69" s="15" t="n">
        <v>1</v>
      </c>
      <c r="L69" s="15"/>
      <c r="M69" s="15" t="s">
        <v>38</v>
      </c>
      <c r="N69" s="15" t="n">
        <v>7220204</v>
      </c>
      <c r="O69" s="15" t="s">
        <v>285</v>
      </c>
      <c r="P69" s="15" t="s">
        <v>120</v>
      </c>
      <c r="Q69" s="21" t="n">
        <f aca="false">IF(K69=1,0.75,IF(K69="2NT",0.5,IF(K69=2,0.25,0)))</f>
        <v>0.75</v>
      </c>
      <c r="R69" s="22" t="n">
        <f aca="false">IF(OR(L69="01",L69="02",L69="03",L69="04"),2,IF(OR(L69="05",L69="06",L69="07"),1,0))</f>
        <v>0</v>
      </c>
      <c r="S69" s="23" t="n">
        <f aca="false">Q69+R69</f>
        <v>0.75</v>
      </c>
      <c r="T69" s="24" t="n">
        <v>7.3</v>
      </c>
      <c r="U69" s="24" t="n">
        <v>8.4</v>
      </c>
      <c r="V69" s="24" t="n">
        <v>7.3</v>
      </c>
      <c r="W69" s="25" t="n">
        <f aca="false">SUM(T69:V69)</f>
        <v>23</v>
      </c>
      <c r="X69" s="25" t="n">
        <f aca="false">W69+S69</f>
        <v>23.75</v>
      </c>
      <c r="Y69" s="25" t="s">
        <v>64</v>
      </c>
      <c r="Z69" s="18"/>
      <c r="AA69" s="26" t="s">
        <v>369</v>
      </c>
    </row>
    <row r="70" s="27" customFormat="true" ht="29.1" hidden="false" customHeight="true" outlineLevel="0" collapsed="false">
      <c r="A70" s="15" t="n">
        <v>64</v>
      </c>
      <c r="B70" s="16" t="s">
        <v>370</v>
      </c>
      <c r="C70" s="16" t="s">
        <v>371</v>
      </c>
      <c r="D70" s="17" t="s">
        <v>372</v>
      </c>
      <c r="E70" s="17" t="s">
        <v>33</v>
      </c>
      <c r="F70" s="18" t="s">
        <v>34</v>
      </c>
      <c r="G70" s="18" t="s">
        <v>111</v>
      </c>
      <c r="H70" s="19" t="s">
        <v>159</v>
      </c>
      <c r="I70" s="20" t="n">
        <v>2020</v>
      </c>
      <c r="J70" s="17" t="s">
        <v>373</v>
      </c>
      <c r="K70" s="15" t="n">
        <v>2</v>
      </c>
      <c r="L70" s="15"/>
      <c r="M70" s="15" t="s">
        <v>38</v>
      </c>
      <c r="N70" s="15" t="n">
        <v>7220204</v>
      </c>
      <c r="O70" s="15" t="s">
        <v>285</v>
      </c>
      <c r="P70" s="15" t="s">
        <v>120</v>
      </c>
      <c r="Q70" s="21" t="n">
        <f aca="false">IF(K70=1,0.75,IF(K70="2NT",0.5,IF(K70=2,0.25,0)))</f>
        <v>0.25</v>
      </c>
      <c r="R70" s="22" t="n">
        <f aca="false">IF(OR(L70="01",L70="02",L70="03",L70="04"),2,IF(OR(L70="05",L70="06",L70="07"),1,0))</f>
        <v>0</v>
      </c>
      <c r="S70" s="23" t="n">
        <f aca="false">Q70+R70</f>
        <v>0.25</v>
      </c>
      <c r="T70" s="24" t="n">
        <v>8.9</v>
      </c>
      <c r="U70" s="24" t="n">
        <v>7.5</v>
      </c>
      <c r="V70" s="24" t="n">
        <v>6.8</v>
      </c>
      <c r="W70" s="25" t="n">
        <f aca="false">SUM(T70:V70)</f>
        <v>23.2</v>
      </c>
      <c r="X70" s="25" t="n">
        <f aca="false">W70+S70</f>
        <v>23.45</v>
      </c>
      <c r="Y70" s="25" t="s">
        <v>64</v>
      </c>
      <c r="Z70" s="18"/>
      <c r="AA70" s="26" t="s">
        <v>374</v>
      </c>
    </row>
    <row r="71" s="27" customFormat="true" ht="29.1" hidden="false" customHeight="true" outlineLevel="0" collapsed="false">
      <c r="A71" s="15" t="n">
        <v>65</v>
      </c>
      <c r="B71" s="16" t="s">
        <v>375</v>
      </c>
      <c r="C71" s="16" t="s">
        <v>259</v>
      </c>
      <c r="D71" s="17" t="s">
        <v>325</v>
      </c>
      <c r="E71" s="17" t="s">
        <v>75</v>
      </c>
      <c r="F71" s="18" t="s">
        <v>34</v>
      </c>
      <c r="G71" s="18" t="s">
        <v>35</v>
      </c>
      <c r="H71" s="19" t="s">
        <v>283</v>
      </c>
      <c r="I71" s="20" t="n">
        <v>2020</v>
      </c>
      <c r="J71" s="17" t="s">
        <v>376</v>
      </c>
      <c r="K71" s="15" t="n">
        <v>2</v>
      </c>
      <c r="L71" s="15"/>
      <c r="M71" s="15" t="s">
        <v>38</v>
      </c>
      <c r="N71" s="15" t="n">
        <v>7220204</v>
      </c>
      <c r="O71" s="15" t="s">
        <v>285</v>
      </c>
      <c r="P71" s="15" t="s">
        <v>286</v>
      </c>
      <c r="Q71" s="21" t="n">
        <f aca="false">IF(K71=1,0.75,IF(K71="2NT",0.5,IF(K71=2,0.25,0)))</f>
        <v>0.25</v>
      </c>
      <c r="R71" s="22" t="n">
        <f aca="false">IF(OR(L71="01",L71="02",L71="03",L71="04"),2,IF(OR(L71="05",L71="06",L71="07"),1,0))</f>
        <v>0</v>
      </c>
      <c r="S71" s="23" t="n">
        <f aca="false">Q71+R71</f>
        <v>0.25</v>
      </c>
      <c r="T71" s="24" t="n">
        <v>7.3</v>
      </c>
      <c r="U71" s="24" t="n">
        <v>7</v>
      </c>
      <c r="V71" s="24" t="n">
        <v>8.8</v>
      </c>
      <c r="W71" s="25" t="n">
        <f aca="false">SUM(T71:V71)</f>
        <v>23.1</v>
      </c>
      <c r="X71" s="25" t="n">
        <f aca="false">W71+S71</f>
        <v>23.35</v>
      </c>
      <c r="Y71" s="25" t="s">
        <v>64</v>
      </c>
      <c r="Z71" s="18"/>
      <c r="AA71" s="26" t="s">
        <v>377</v>
      </c>
    </row>
    <row r="72" s="27" customFormat="true" ht="29.1" hidden="false" customHeight="true" outlineLevel="0" collapsed="false">
      <c r="A72" s="15" t="n">
        <v>66</v>
      </c>
      <c r="B72" s="16" t="s">
        <v>378</v>
      </c>
      <c r="C72" s="16" t="s">
        <v>379</v>
      </c>
      <c r="D72" s="17" t="s">
        <v>380</v>
      </c>
      <c r="E72" s="17" t="s">
        <v>75</v>
      </c>
      <c r="F72" s="18" t="s">
        <v>34</v>
      </c>
      <c r="G72" s="18" t="s">
        <v>76</v>
      </c>
      <c r="H72" s="19" t="s">
        <v>77</v>
      </c>
      <c r="I72" s="20" t="n">
        <v>2019</v>
      </c>
      <c r="J72" s="17" t="s">
        <v>381</v>
      </c>
      <c r="K72" s="15" t="n">
        <v>1</v>
      </c>
      <c r="L72" s="15"/>
      <c r="M72" s="15" t="s">
        <v>38</v>
      </c>
      <c r="N72" s="15" t="n">
        <v>7220204</v>
      </c>
      <c r="O72" s="15" t="s">
        <v>285</v>
      </c>
      <c r="P72" s="15" t="s">
        <v>114</v>
      </c>
      <c r="Q72" s="21" t="n">
        <f aca="false">IF(K72=1,0.75,IF(K72="2NT",0.5,IF(K72=2,0.25,0)))</f>
        <v>0.75</v>
      </c>
      <c r="R72" s="22" t="n">
        <f aca="false">IF(OR(L72="01",L72="02",L72="03",L72="04"),2,IF(OR(L72="05",L72="06",L72="07"),1,0))</f>
        <v>0</v>
      </c>
      <c r="S72" s="23" t="n">
        <f aca="false">Q72+R72</f>
        <v>0.75</v>
      </c>
      <c r="T72" s="24" t="n">
        <v>7.3</v>
      </c>
      <c r="U72" s="24" t="n">
        <v>7</v>
      </c>
      <c r="V72" s="24" t="n">
        <v>8.3</v>
      </c>
      <c r="W72" s="25" t="n">
        <f aca="false">SUM(T72:V72)</f>
        <v>22.6</v>
      </c>
      <c r="X72" s="25" t="n">
        <f aca="false">W72+S72</f>
        <v>23.35</v>
      </c>
      <c r="Y72" s="25" t="s">
        <v>64</v>
      </c>
      <c r="Z72" s="18"/>
      <c r="AA72" s="26" t="s">
        <v>382</v>
      </c>
    </row>
    <row r="73" s="27" customFormat="true" ht="29.1" hidden="false" customHeight="true" outlineLevel="0" collapsed="false">
      <c r="A73" s="15" t="n">
        <v>67</v>
      </c>
      <c r="B73" s="16" t="s">
        <v>383</v>
      </c>
      <c r="C73" s="16" t="s">
        <v>384</v>
      </c>
      <c r="D73" s="17" t="s">
        <v>152</v>
      </c>
      <c r="E73" s="17" t="s">
        <v>33</v>
      </c>
      <c r="F73" s="18" t="s">
        <v>34</v>
      </c>
      <c r="G73" s="18" t="s">
        <v>93</v>
      </c>
      <c r="H73" s="19" t="s">
        <v>385</v>
      </c>
      <c r="I73" s="20" t="n">
        <v>2020</v>
      </c>
      <c r="J73" s="17" t="s">
        <v>386</v>
      </c>
      <c r="K73" s="15" t="n">
        <v>1</v>
      </c>
      <c r="L73" s="15"/>
      <c r="M73" s="15" t="s">
        <v>38</v>
      </c>
      <c r="N73" s="15" t="n">
        <v>7220204</v>
      </c>
      <c r="O73" s="15" t="s">
        <v>285</v>
      </c>
      <c r="P73" s="15" t="s">
        <v>120</v>
      </c>
      <c r="Q73" s="21" t="n">
        <f aca="false">IF(K73=1,0.75,IF(K73="2NT",0.5,IF(K73=2,0.25,0)))</f>
        <v>0.75</v>
      </c>
      <c r="R73" s="22" t="n">
        <f aca="false">IF(OR(L73="01",L73="02",L73="03",L73="04"),2,IF(OR(L73="05",L73="06",L73="07"),1,0))</f>
        <v>0</v>
      </c>
      <c r="S73" s="23" t="n">
        <f aca="false">Q73+R73</f>
        <v>0.75</v>
      </c>
      <c r="T73" s="24" t="n">
        <v>7.1</v>
      </c>
      <c r="U73" s="24" t="n">
        <v>8.5</v>
      </c>
      <c r="V73" s="24" t="n">
        <v>7</v>
      </c>
      <c r="W73" s="25" t="n">
        <f aca="false">SUM(T73:V73)</f>
        <v>22.6</v>
      </c>
      <c r="X73" s="25" t="n">
        <f aca="false">W73+S73</f>
        <v>23.35</v>
      </c>
      <c r="Y73" s="25" t="s">
        <v>64</v>
      </c>
      <c r="Z73" s="18"/>
      <c r="AA73" s="26" t="s">
        <v>387</v>
      </c>
    </row>
    <row r="74" s="27" customFormat="true" ht="29.1" hidden="false" customHeight="true" outlineLevel="0" collapsed="false">
      <c r="A74" s="15" t="n">
        <v>68</v>
      </c>
      <c r="B74" s="16" t="s">
        <v>388</v>
      </c>
      <c r="C74" s="16" t="s">
        <v>272</v>
      </c>
      <c r="D74" s="17" t="s">
        <v>389</v>
      </c>
      <c r="E74" s="17" t="s">
        <v>33</v>
      </c>
      <c r="F74" s="18" t="s">
        <v>34</v>
      </c>
      <c r="G74" s="18" t="s">
        <v>54</v>
      </c>
      <c r="H74" s="19" t="s">
        <v>283</v>
      </c>
      <c r="I74" s="20" t="n">
        <v>2020</v>
      </c>
      <c r="J74" s="17" t="s">
        <v>390</v>
      </c>
      <c r="K74" s="15" t="n">
        <v>2</v>
      </c>
      <c r="L74" s="15"/>
      <c r="M74" s="15" t="s">
        <v>38</v>
      </c>
      <c r="N74" s="15" t="n">
        <v>7220204</v>
      </c>
      <c r="O74" s="15" t="s">
        <v>285</v>
      </c>
      <c r="P74" s="15" t="s">
        <v>286</v>
      </c>
      <c r="Q74" s="21" t="n">
        <f aca="false">IF(K74=1,0.75,IF(K74="2NT",0.5,IF(K74=2,0.25,0)))</f>
        <v>0.25</v>
      </c>
      <c r="R74" s="22" t="n">
        <f aca="false">IF(OR(L74="01",L74="02",L74="03",L74="04"),2,IF(OR(L74="05",L74="06",L74="07"),1,0))</f>
        <v>0</v>
      </c>
      <c r="S74" s="23" t="n">
        <f aca="false">Q74+R74</f>
        <v>0.25</v>
      </c>
      <c r="T74" s="24" t="n">
        <v>7.4</v>
      </c>
      <c r="U74" s="24" t="n">
        <v>6.8</v>
      </c>
      <c r="V74" s="24" t="n">
        <v>8.7</v>
      </c>
      <c r="W74" s="25" t="n">
        <f aca="false">SUM(T74:V74)</f>
        <v>22.9</v>
      </c>
      <c r="X74" s="25" t="n">
        <f aca="false">W74+S74</f>
        <v>23.15</v>
      </c>
      <c r="Y74" s="25" t="s">
        <v>64</v>
      </c>
      <c r="Z74" s="18"/>
      <c r="AA74" s="26" t="s">
        <v>391</v>
      </c>
    </row>
    <row r="75" s="27" customFormat="true" ht="29.1" hidden="false" customHeight="true" outlineLevel="0" collapsed="false">
      <c r="A75" s="15" t="n">
        <v>69</v>
      </c>
      <c r="B75" s="16" t="s">
        <v>392</v>
      </c>
      <c r="C75" s="16" t="s">
        <v>201</v>
      </c>
      <c r="D75" s="17" t="s">
        <v>393</v>
      </c>
      <c r="E75" s="17" t="s">
        <v>75</v>
      </c>
      <c r="F75" s="18" t="s">
        <v>34</v>
      </c>
      <c r="G75" s="18" t="s">
        <v>84</v>
      </c>
      <c r="H75" s="19" t="s">
        <v>394</v>
      </c>
      <c r="I75" s="20" t="n">
        <v>2017</v>
      </c>
      <c r="J75" s="17" t="s">
        <v>395</v>
      </c>
      <c r="K75" s="15" t="n">
        <v>1</v>
      </c>
      <c r="L75" s="15"/>
      <c r="M75" s="15" t="s">
        <v>38</v>
      </c>
      <c r="N75" s="15" t="n">
        <v>7220204</v>
      </c>
      <c r="O75" s="15" t="s">
        <v>285</v>
      </c>
      <c r="P75" s="15" t="s">
        <v>120</v>
      </c>
      <c r="Q75" s="21" t="n">
        <f aca="false">IF(K75=1,0.75,IF(K75="2NT",0.5,IF(K75=2,0.25,0)))</f>
        <v>0.75</v>
      </c>
      <c r="R75" s="22" t="n">
        <f aca="false">IF(OR(L75="01",L75="02",L75="03",L75="04"),2,IF(OR(L75="05",L75="06",L75="07"),1,0))</f>
        <v>0</v>
      </c>
      <c r="S75" s="23" t="n">
        <f aca="false">Q75+R75</f>
        <v>0.75</v>
      </c>
      <c r="T75" s="24" t="n">
        <v>7.5</v>
      </c>
      <c r="U75" s="24" t="n">
        <v>6.9</v>
      </c>
      <c r="V75" s="24" t="n">
        <v>8</v>
      </c>
      <c r="W75" s="25" t="n">
        <f aca="false">SUM(T75:V75)</f>
        <v>22.4</v>
      </c>
      <c r="X75" s="25" t="n">
        <f aca="false">W75+S75</f>
        <v>23.15</v>
      </c>
      <c r="Y75" s="25" t="s">
        <v>64</v>
      </c>
      <c r="Z75" s="18"/>
      <c r="AA75" s="26" t="s">
        <v>396</v>
      </c>
    </row>
    <row r="76" s="27" customFormat="true" ht="29.1" hidden="false" customHeight="true" outlineLevel="0" collapsed="false">
      <c r="A76" s="15" t="n">
        <v>70</v>
      </c>
      <c r="B76" s="16" t="s">
        <v>253</v>
      </c>
      <c r="C76" s="16" t="s">
        <v>98</v>
      </c>
      <c r="D76" s="17" t="s">
        <v>397</v>
      </c>
      <c r="E76" s="17" t="s">
        <v>75</v>
      </c>
      <c r="F76" s="18" t="s">
        <v>34</v>
      </c>
      <c r="G76" s="18" t="s">
        <v>35</v>
      </c>
      <c r="H76" s="19" t="s">
        <v>398</v>
      </c>
      <c r="I76" s="20" t="n">
        <v>2019</v>
      </c>
      <c r="J76" s="17" t="s">
        <v>399</v>
      </c>
      <c r="K76" s="15" t="n">
        <v>2</v>
      </c>
      <c r="L76" s="15"/>
      <c r="M76" s="15" t="s">
        <v>38</v>
      </c>
      <c r="N76" s="15" t="n">
        <v>7220204</v>
      </c>
      <c r="O76" s="15" t="s">
        <v>285</v>
      </c>
      <c r="P76" s="15" t="s">
        <v>120</v>
      </c>
      <c r="Q76" s="21" t="n">
        <f aca="false">IF(K76=1,0.75,IF(K76="2NT",0.5,IF(K76=2,0.25,0)))</f>
        <v>0.25</v>
      </c>
      <c r="R76" s="22" t="n">
        <f aca="false">IF(OR(L76="01",L76="02",L76="03",L76="04"),2,IF(OR(L76="05",L76="06",L76="07"),1,0))</f>
        <v>0</v>
      </c>
      <c r="S76" s="23" t="n">
        <f aca="false">Q76+R76</f>
        <v>0.25</v>
      </c>
      <c r="T76" s="24" t="n">
        <v>7.5</v>
      </c>
      <c r="U76" s="24" t="n">
        <v>7.3</v>
      </c>
      <c r="V76" s="24" t="n">
        <v>7.8</v>
      </c>
      <c r="W76" s="25" t="n">
        <f aca="false">SUM(T76:V76)</f>
        <v>22.6</v>
      </c>
      <c r="X76" s="25" t="n">
        <f aca="false">W76+S76</f>
        <v>22.85</v>
      </c>
      <c r="Y76" s="25" t="s">
        <v>64</v>
      </c>
      <c r="Z76" s="18"/>
      <c r="AA76" s="26" t="s">
        <v>400</v>
      </c>
    </row>
    <row r="77" s="27" customFormat="true" ht="29.1" hidden="false" customHeight="true" outlineLevel="0" collapsed="false">
      <c r="A77" s="15" t="n">
        <v>71</v>
      </c>
      <c r="B77" s="16" t="s">
        <v>258</v>
      </c>
      <c r="C77" s="16" t="s">
        <v>214</v>
      </c>
      <c r="D77" s="17" t="s">
        <v>401</v>
      </c>
      <c r="E77" s="17" t="s">
        <v>75</v>
      </c>
      <c r="F77" s="18" t="s">
        <v>34</v>
      </c>
      <c r="G77" s="18" t="s">
        <v>179</v>
      </c>
      <c r="H77" s="19" t="s">
        <v>180</v>
      </c>
      <c r="I77" s="20" t="n">
        <v>2019</v>
      </c>
      <c r="J77" s="17" t="s">
        <v>402</v>
      </c>
      <c r="K77" s="15" t="s">
        <v>133</v>
      </c>
      <c r="L77" s="15"/>
      <c r="M77" s="15" t="s">
        <v>38</v>
      </c>
      <c r="N77" s="15" t="n">
        <v>7220204</v>
      </c>
      <c r="O77" s="15" t="s">
        <v>285</v>
      </c>
      <c r="P77" s="15" t="s">
        <v>49</v>
      </c>
      <c r="Q77" s="21" t="n">
        <f aca="false">IF(K77=1,0.75,IF(K77="2NT",0.5,IF(K77=2,0.25,0)))</f>
        <v>0.5</v>
      </c>
      <c r="R77" s="22" t="n">
        <f aca="false">IF(OR(L77="01",L77="02",L77="03",L77="04"),2,IF(OR(L77="05",L77="06",L77="07"),1,0))</f>
        <v>0</v>
      </c>
      <c r="S77" s="23" t="n">
        <f aca="false">Q77+R77</f>
        <v>0.5</v>
      </c>
      <c r="T77" s="24" t="n">
        <v>7.6</v>
      </c>
      <c r="U77" s="24" t="n">
        <v>7.2</v>
      </c>
      <c r="V77" s="24" t="n">
        <v>7.5</v>
      </c>
      <c r="W77" s="25" t="n">
        <f aca="false">SUM(T77:V77)</f>
        <v>22.3</v>
      </c>
      <c r="X77" s="25" t="n">
        <f aca="false">W77+S77</f>
        <v>22.8</v>
      </c>
      <c r="Y77" s="25" t="s">
        <v>64</v>
      </c>
      <c r="Z77" s="18"/>
      <c r="AA77" s="26" t="s">
        <v>403</v>
      </c>
    </row>
    <row r="78" s="27" customFormat="true" ht="29.1" hidden="false" customHeight="true" outlineLevel="0" collapsed="false">
      <c r="A78" s="15" t="n">
        <v>72</v>
      </c>
      <c r="B78" s="16" t="s">
        <v>404</v>
      </c>
      <c r="C78" s="16" t="s">
        <v>219</v>
      </c>
      <c r="D78" s="17" t="s">
        <v>405</v>
      </c>
      <c r="E78" s="17" t="s">
        <v>33</v>
      </c>
      <c r="F78" s="18" t="s">
        <v>34</v>
      </c>
      <c r="G78" s="18" t="s">
        <v>244</v>
      </c>
      <c r="H78" s="19" t="s">
        <v>283</v>
      </c>
      <c r="I78" s="20" t="n">
        <v>2020</v>
      </c>
      <c r="J78" s="17" t="s">
        <v>406</v>
      </c>
      <c r="K78" s="15" t="n">
        <v>2</v>
      </c>
      <c r="L78" s="15"/>
      <c r="M78" s="15" t="s">
        <v>38</v>
      </c>
      <c r="N78" s="15" t="n">
        <v>7220204</v>
      </c>
      <c r="O78" s="15" t="s">
        <v>285</v>
      </c>
      <c r="P78" s="15" t="s">
        <v>286</v>
      </c>
      <c r="Q78" s="21" t="n">
        <f aca="false">IF(K78=1,0.75,IF(K78="2NT",0.5,IF(K78=2,0.25,0)))</f>
        <v>0.25</v>
      </c>
      <c r="R78" s="22" t="n">
        <f aca="false">IF(OR(L78="01",L78="02",L78="03",L78="04"),2,IF(OR(L78="05",L78="06",L78="07"),1,0))</f>
        <v>0</v>
      </c>
      <c r="S78" s="23" t="n">
        <f aca="false">Q78+R78</f>
        <v>0.25</v>
      </c>
      <c r="T78" s="24" t="n">
        <v>8.3</v>
      </c>
      <c r="U78" s="24" t="n">
        <v>6.8</v>
      </c>
      <c r="V78" s="24" t="n">
        <v>7.4</v>
      </c>
      <c r="W78" s="25" t="n">
        <f aca="false">SUM(T78:V78)</f>
        <v>22.5</v>
      </c>
      <c r="X78" s="25" t="n">
        <f aca="false">W78+S78</f>
        <v>22.75</v>
      </c>
      <c r="Y78" s="25" t="s">
        <v>64</v>
      </c>
      <c r="Z78" s="18"/>
      <c r="AA78" s="26" t="s">
        <v>407</v>
      </c>
    </row>
    <row r="79" s="27" customFormat="true" ht="29.1" hidden="false" customHeight="true" outlineLevel="0" collapsed="false">
      <c r="A79" s="15" t="n">
        <v>73</v>
      </c>
      <c r="B79" s="16" t="s">
        <v>408</v>
      </c>
      <c r="C79" s="16" t="s">
        <v>117</v>
      </c>
      <c r="D79" s="17" t="s">
        <v>409</v>
      </c>
      <c r="E79" s="17" t="s">
        <v>75</v>
      </c>
      <c r="F79" s="18" t="s">
        <v>410</v>
      </c>
      <c r="G79" s="18" t="s">
        <v>411</v>
      </c>
      <c r="H79" s="19" t="s">
        <v>412</v>
      </c>
      <c r="I79" s="20" t="n">
        <v>2020</v>
      </c>
      <c r="J79" s="17" t="s">
        <v>413</v>
      </c>
      <c r="K79" s="15" t="s">
        <v>133</v>
      </c>
      <c r="L79" s="15"/>
      <c r="M79" s="15" t="s">
        <v>38</v>
      </c>
      <c r="N79" s="15" t="n">
        <v>7220204</v>
      </c>
      <c r="O79" s="15" t="s">
        <v>285</v>
      </c>
      <c r="P79" s="15" t="s">
        <v>49</v>
      </c>
      <c r="Q79" s="21" t="n">
        <f aca="false">IF(K79=1,0.75,IF(K79="2NT",0.5,IF(K79=2,0.25,0)))</f>
        <v>0.5</v>
      </c>
      <c r="R79" s="22" t="n">
        <f aca="false">IF(OR(L79="01",L79="02",L79="03",L79="04"),2,IF(OR(L79="05",L79="06",L79="07"),1,0))</f>
        <v>0</v>
      </c>
      <c r="S79" s="23" t="n">
        <f aca="false">Q79+R79</f>
        <v>0.5</v>
      </c>
      <c r="T79" s="24" t="n">
        <v>7</v>
      </c>
      <c r="U79" s="24" t="n">
        <v>7.8</v>
      </c>
      <c r="V79" s="24" t="n">
        <v>7.4</v>
      </c>
      <c r="W79" s="25" t="n">
        <f aca="false">SUM(T79:V79)</f>
        <v>22.2</v>
      </c>
      <c r="X79" s="25" t="n">
        <f aca="false">W79+S79</f>
        <v>22.7</v>
      </c>
      <c r="Y79" s="25" t="s">
        <v>64</v>
      </c>
      <c r="Z79" s="18"/>
      <c r="AA79" s="26" t="s">
        <v>414</v>
      </c>
    </row>
    <row r="80" s="27" customFormat="true" ht="29.1" hidden="false" customHeight="true" outlineLevel="0" collapsed="false">
      <c r="A80" s="15" t="n">
        <v>74</v>
      </c>
      <c r="B80" s="16" t="s">
        <v>231</v>
      </c>
      <c r="C80" s="16" t="s">
        <v>232</v>
      </c>
      <c r="D80" s="17" t="s">
        <v>233</v>
      </c>
      <c r="E80" s="17" t="s">
        <v>75</v>
      </c>
      <c r="F80" s="18" t="s">
        <v>34</v>
      </c>
      <c r="G80" s="18" t="s">
        <v>76</v>
      </c>
      <c r="H80" s="19" t="s">
        <v>234</v>
      </c>
      <c r="I80" s="20" t="n">
        <v>2020</v>
      </c>
      <c r="J80" s="17" t="s">
        <v>235</v>
      </c>
      <c r="K80" s="15" t="n">
        <v>1</v>
      </c>
      <c r="L80" s="15"/>
      <c r="M80" s="15" t="s">
        <v>38</v>
      </c>
      <c r="N80" s="15" t="n">
        <v>7220204</v>
      </c>
      <c r="O80" s="15" t="s">
        <v>285</v>
      </c>
      <c r="P80" s="15" t="s">
        <v>49</v>
      </c>
      <c r="Q80" s="21" t="n">
        <f aca="false">IF(K80=1,0.75,IF(K80="2NT",0.5,IF(K80=2,0.25,0)))</f>
        <v>0.75</v>
      </c>
      <c r="R80" s="22" t="n">
        <f aca="false">IF(OR(L80="01",L80="02",L80="03",L80="04"),2,IF(OR(L80="05",L80="06",L80="07"),1,0))</f>
        <v>0</v>
      </c>
      <c r="S80" s="23" t="n">
        <f aca="false">Q80+R80</f>
        <v>0.75</v>
      </c>
      <c r="T80" s="24" t="n">
        <v>7.5</v>
      </c>
      <c r="U80" s="24" t="n">
        <v>7.4</v>
      </c>
      <c r="V80" s="24" t="n">
        <v>7</v>
      </c>
      <c r="W80" s="25" t="n">
        <f aca="false">SUM(T80:V80)</f>
        <v>21.9</v>
      </c>
      <c r="X80" s="25" t="n">
        <f aca="false">W80+S80</f>
        <v>22.65</v>
      </c>
      <c r="Y80" s="25" t="s">
        <v>64</v>
      </c>
      <c r="Z80" s="18"/>
      <c r="AA80" s="26" t="s">
        <v>236</v>
      </c>
    </row>
    <row r="81" s="27" customFormat="true" ht="29.1" hidden="false" customHeight="true" outlineLevel="0" collapsed="false">
      <c r="A81" s="15" t="n">
        <v>75</v>
      </c>
      <c r="B81" s="16" t="s">
        <v>415</v>
      </c>
      <c r="C81" s="16" t="s">
        <v>416</v>
      </c>
      <c r="D81" s="17" t="s">
        <v>158</v>
      </c>
      <c r="E81" s="17" t="s">
        <v>33</v>
      </c>
      <c r="F81" s="18" t="s">
        <v>34</v>
      </c>
      <c r="G81" s="18" t="s">
        <v>244</v>
      </c>
      <c r="H81" s="19" t="s">
        <v>245</v>
      </c>
      <c r="I81" s="20" t="n">
        <v>2020</v>
      </c>
      <c r="J81" s="17" t="s">
        <v>417</v>
      </c>
      <c r="K81" s="15" t="s">
        <v>133</v>
      </c>
      <c r="L81" s="15"/>
      <c r="M81" s="15" t="s">
        <v>38</v>
      </c>
      <c r="N81" s="15" t="n">
        <v>7220204</v>
      </c>
      <c r="O81" s="15" t="s">
        <v>285</v>
      </c>
      <c r="P81" s="15" t="s">
        <v>120</v>
      </c>
      <c r="Q81" s="21" t="n">
        <f aca="false">IF(K81=1,0.75,IF(K81="2NT",0.5,IF(K81=2,0.25,0)))</f>
        <v>0.5</v>
      </c>
      <c r="R81" s="22" t="n">
        <f aca="false">IF(OR(L81="01",L81="02",L81="03",L81="04"),2,IF(OR(L81="05",L81="06",L81="07"),1,0))</f>
        <v>0</v>
      </c>
      <c r="S81" s="23" t="n">
        <f aca="false">Q81+R81</f>
        <v>0.5</v>
      </c>
      <c r="T81" s="24" t="n">
        <v>7.4</v>
      </c>
      <c r="U81" s="24" t="n">
        <v>6.8</v>
      </c>
      <c r="V81" s="24" t="n">
        <v>7.4</v>
      </c>
      <c r="W81" s="25" t="n">
        <f aca="false">SUM(T81:V81)</f>
        <v>21.6</v>
      </c>
      <c r="X81" s="25" t="n">
        <f aca="false">W81+S81</f>
        <v>22.1</v>
      </c>
      <c r="Y81" s="25" t="s">
        <v>64</v>
      </c>
      <c r="Z81" s="18"/>
      <c r="AA81" s="26" t="s">
        <v>418</v>
      </c>
    </row>
    <row r="82" s="27" customFormat="true" ht="29.1" hidden="false" customHeight="true" outlineLevel="0" collapsed="false">
      <c r="A82" s="15" t="n">
        <v>76</v>
      </c>
      <c r="B82" s="16" t="s">
        <v>419</v>
      </c>
      <c r="C82" s="16" t="s">
        <v>420</v>
      </c>
      <c r="D82" s="17" t="s">
        <v>421</v>
      </c>
      <c r="E82" s="17" t="s">
        <v>33</v>
      </c>
      <c r="F82" s="18" t="s">
        <v>34</v>
      </c>
      <c r="G82" s="18" t="s">
        <v>93</v>
      </c>
      <c r="H82" s="19" t="s">
        <v>211</v>
      </c>
      <c r="I82" s="20" t="n">
        <v>2020</v>
      </c>
      <c r="J82" s="17" t="s">
        <v>422</v>
      </c>
      <c r="K82" s="15" t="n">
        <v>1</v>
      </c>
      <c r="L82" s="15"/>
      <c r="M82" s="15" t="s">
        <v>38</v>
      </c>
      <c r="N82" s="15" t="n">
        <v>7220204</v>
      </c>
      <c r="O82" s="15" t="s">
        <v>285</v>
      </c>
      <c r="P82" s="15" t="s">
        <v>49</v>
      </c>
      <c r="Q82" s="21" t="n">
        <f aca="false">IF(K82=1,0.75,IF(K82="2NT",0.5,IF(K82=2,0.25,0)))</f>
        <v>0.75</v>
      </c>
      <c r="R82" s="22" t="n">
        <f aca="false">IF(OR(L82="01",L82="02",L82="03",L82="04"),2,IF(OR(L82="05",L82="06",L82="07"),1,0))</f>
        <v>0</v>
      </c>
      <c r="S82" s="23" t="n">
        <f aca="false">Q82+R82</f>
        <v>0.75</v>
      </c>
      <c r="T82" s="24" t="n">
        <v>5.9</v>
      </c>
      <c r="U82" s="24" t="n">
        <v>7.3</v>
      </c>
      <c r="V82" s="24" t="n">
        <v>8</v>
      </c>
      <c r="W82" s="25" t="n">
        <f aca="false">SUM(T82:V82)</f>
        <v>21.2</v>
      </c>
      <c r="X82" s="25" t="n">
        <f aca="false">W82+S82</f>
        <v>21.95</v>
      </c>
      <c r="Y82" s="25" t="s">
        <v>64</v>
      </c>
      <c r="Z82" s="18"/>
      <c r="AA82" s="26" t="s">
        <v>423</v>
      </c>
    </row>
    <row r="83" s="27" customFormat="true" ht="29.1" hidden="false" customHeight="true" outlineLevel="0" collapsed="false">
      <c r="A83" s="15" t="n">
        <v>77</v>
      </c>
      <c r="B83" s="16" t="s">
        <v>424</v>
      </c>
      <c r="C83" s="16" t="s">
        <v>178</v>
      </c>
      <c r="D83" s="17" t="s">
        <v>425</v>
      </c>
      <c r="E83" s="17" t="s">
        <v>75</v>
      </c>
      <c r="F83" s="18" t="s">
        <v>34</v>
      </c>
      <c r="G83" s="18" t="s">
        <v>244</v>
      </c>
      <c r="H83" s="19" t="s">
        <v>245</v>
      </c>
      <c r="I83" s="20" t="n">
        <v>2020</v>
      </c>
      <c r="J83" s="17" t="s">
        <v>426</v>
      </c>
      <c r="K83" s="15" t="s">
        <v>133</v>
      </c>
      <c r="L83" s="15"/>
      <c r="M83" s="15" t="s">
        <v>38</v>
      </c>
      <c r="N83" s="15" t="n">
        <v>7220204</v>
      </c>
      <c r="O83" s="15" t="s">
        <v>285</v>
      </c>
      <c r="P83" s="15" t="s">
        <v>49</v>
      </c>
      <c r="Q83" s="21" t="n">
        <f aca="false">IF(K83=1,0.75,IF(K83="2NT",0.5,IF(K83=2,0.25,0)))</f>
        <v>0.5</v>
      </c>
      <c r="R83" s="22" t="n">
        <f aca="false">IF(OR(L83="01",L83="02",L83="03",L83="04"),2,IF(OR(L83="05",L83="06",L83="07"),1,0))</f>
        <v>0</v>
      </c>
      <c r="S83" s="23" t="n">
        <f aca="false">Q83+R83</f>
        <v>0.5</v>
      </c>
      <c r="T83" s="24" t="n">
        <v>7</v>
      </c>
      <c r="U83" s="24" t="n">
        <v>7</v>
      </c>
      <c r="V83" s="24" t="n">
        <v>7.3</v>
      </c>
      <c r="W83" s="25" t="n">
        <f aca="false">SUM(T83:V83)</f>
        <v>21.3</v>
      </c>
      <c r="X83" s="25" t="n">
        <f aca="false">W83+S83</f>
        <v>21.8</v>
      </c>
      <c r="Y83" s="25" t="s">
        <v>64</v>
      </c>
      <c r="Z83" s="18"/>
      <c r="AA83" s="26" t="s">
        <v>427</v>
      </c>
    </row>
    <row r="84" s="27" customFormat="true" ht="29.1" hidden="false" customHeight="true" outlineLevel="0" collapsed="false">
      <c r="A84" s="15" t="n">
        <v>78</v>
      </c>
      <c r="B84" s="16" t="s">
        <v>428</v>
      </c>
      <c r="C84" s="16" t="s">
        <v>429</v>
      </c>
      <c r="D84" s="17" t="s">
        <v>430</v>
      </c>
      <c r="E84" s="17" t="s">
        <v>33</v>
      </c>
      <c r="F84" s="18" t="s">
        <v>34</v>
      </c>
      <c r="G84" s="18" t="s">
        <v>84</v>
      </c>
      <c r="H84" s="19" t="s">
        <v>431</v>
      </c>
      <c r="I84" s="20" t="n">
        <v>2020</v>
      </c>
      <c r="J84" s="17" t="s">
        <v>432</v>
      </c>
      <c r="K84" s="15" t="n">
        <v>1</v>
      </c>
      <c r="L84" s="15"/>
      <c r="M84" s="15" t="s">
        <v>38</v>
      </c>
      <c r="N84" s="15" t="n">
        <v>7220204</v>
      </c>
      <c r="O84" s="15" t="s">
        <v>285</v>
      </c>
      <c r="P84" s="15" t="s">
        <v>120</v>
      </c>
      <c r="Q84" s="21" t="n">
        <f aca="false">IF(K84=1,0.75,IF(K84="2NT",0.5,IF(K84=2,0.25,0)))</f>
        <v>0.75</v>
      </c>
      <c r="R84" s="22" t="n">
        <f aca="false">IF(OR(L84="01",L84="02",L84="03",L84="04"),2,IF(OR(L84="05",L84="06",L84="07"),1,0))</f>
        <v>0</v>
      </c>
      <c r="S84" s="23" t="n">
        <f aca="false">Q84+R84</f>
        <v>0.75</v>
      </c>
      <c r="T84" s="24" t="n">
        <v>6.4</v>
      </c>
      <c r="U84" s="24" t="n">
        <v>6.9</v>
      </c>
      <c r="V84" s="24" t="n">
        <v>7.1</v>
      </c>
      <c r="W84" s="25" t="n">
        <f aca="false">SUM(T84:V84)</f>
        <v>20.4</v>
      </c>
      <c r="X84" s="25" t="n">
        <f aca="false">W84+S84</f>
        <v>21.15</v>
      </c>
      <c r="Y84" s="25" t="s">
        <v>64</v>
      </c>
      <c r="Z84" s="18"/>
      <c r="AA84" s="26" t="s">
        <v>433</v>
      </c>
    </row>
    <row r="85" s="27" customFormat="true" ht="29.1" hidden="false" customHeight="true" outlineLevel="0" collapsed="false">
      <c r="A85" s="15" t="n">
        <v>79</v>
      </c>
      <c r="B85" s="16" t="s">
        <v>434</v>
      </c>
      <c r="C85" s="16" t="s">
        <v>232</v>
      </c>
      <c r="D85" s="17" t="s">
        <v>435</v>
      </c>
      <c r="E85" s="17" t="s">
        <v>75</v>
      </c>
      <c r="F85" s="18" t="s">
        <v>34</v>
      </c>
      <c r="G85" s="18" t="s">
        <v>93</v>
      </c>
      <c r="H85" s="19" t="s">
        <v>94</v>
      </c>
      <c r="I85" s="20" t="n">
        <v>2020</v>
      </c>
      <c r="J85" s="17" t="s">
        <v>436</v>
      </c>
      <c r="K85" s="15" t="n">
        <v>1</v>
      </c>
      <c r="L85" s="15"/>
      <c r="M85" s="15" t="s">
        <v>38</v>
      </c>
      <c r="N85" s="15" t="n">
        <v>7220204</v>
      </c>
      <c r="O85" s="15" t="s">
        <v>285</v>
      </c>
      <c r="P85" s="15" t="s">
        <v>49</v>
      </c>
      <c r="Q85" s="21" t="n">
        <f aca="false">IF(K85=1,0.75,IF(K85="2NT",0.5,IF(K85=2,0.25,0)))</f>
        <v>0.75</v>
      </c>
      <c r="R85" s="22" t="n">
        <f aca="false">IF(OR(L85="01",L85="02",L85="03",L85="04"),2,IF(OR(L85="05",L85="06",L85="07"),1,0))</f>
        <v>0</v>
      </c>
      <c r="S85" s="23" t="n">
        <f aca="false">Q85+R85</f>
        <v>0.75</v>
      </c>
      <c r="T85" s="24" t="n">
        <v>6.5</v>
      </c>
      <c r="U85" s="24" t="n">
        <v>6.9</v>
      </c>
      <c r="V85" s="24" t="n">
        <v>6.7</v>
      </c>
      <c r="W85" s="25" t="n">
        <f aca="false">SUM(T85:V85)</f>
        <v>20.1</v>
      </c>
      <c r="X85" s="25" t="n">
        <f aca="false">W85+S85</f>
        <v>20.85</v>
      </c>
      <c r="Y85" s="25" t="s">
        <v>64</v>
      </c>
      <c r="Z85" s="18"/>
      <c r="AA85" s="26" t="s">
        <v>437</v>
      </c>
    </row>
    <row r="86" s="27" customFormat="true" ht="29.1" hidden="false" customHeight="true" outlineLevel="0" collapsed="false">
      <c r="A86" s="15" t="n">
        <v>80</v>
      </c>
      <c r="B86" s="16" t="s">
        <v>438</v>
      </c>
      <c r="C86" s="16" t="s">
        <v>128</v>
      </c>
      <c r="D86" s="17" t="s">
        <v>439</v>
      </c>
      <c r="E86" s="17" t="s">
        <v>75</v>
      </c>
      <c r="F86" s="18" t="s">
        <v>34</v>
      </c>
      <c r="G86" s="18" t="s">
        <v>111</v>
      </c>
      <c r="H86" s="19" t="s">
        <v>147</v>
      </c>
      <c r="I86" s="20" t="n">
        <v>2020</v>
      </c>
      <c r="J86" s="17" t="s">
        <v>440</v>
      </c>
      <c r="K86" s="15" t="n">
        <v>1</v>
      </c>
      <c r="L86" s="15"/>
      <c r="M86" s="15" t="s">
        <v>38</v>
      </c>
      <c r="N86" s="15" t="n">
        <v>7220204</v>
      </c>
      <c r="O86" s="15" t="s">
        <v>285</v>
      </c>
      <c r="P86" s="15" t="s">
        <v>49</v>
      </c>
      <c r="Q86" s="21" t="n">
        <f aca="false">IF(K86=1,0.75,IF(K86="2NT",0.5,IF(K86=2,0.25,0)))</f>
        <v>0.75</v>
      </c>
      <c r="R86" s="22" t="n">
        <f aca="false">IF(OR(L86="01",L86="02",L86="03",L86="04"),2,IF(OR(L86="05",L86="06",L86="07"),1,0))</f>
        <v>0</v>
      </c>
      <c r="S86" s="23" t="n">
        <f aca="false">Q86+R86</f>
        <v>0.75</v>
      </c>
      <c r="T86" s="24" t="n">
        <v>6.1</v>
      </c>
      <c r="U86" s="24" t="n">
        <v>6.7</v>
      </c>
      <c r="V86" s="24" t="n">
        <v>7</v>
      </c>
      <c r="W86" s="25" t="n">
        <f aca="false">SUM(T86:V86)</f>
        <v>19.8</v>
      </c>
      <c r="X86" s="25" t="n">
        <f aca="false">W86+S86</f>
        <v>20.55</v>
      </c>
      <c r="Y86" s="25" t="s">
        <v>64</v>
      </c>
      <c r="Z86" s="18"/>
      <c r="AA86" s="26" t="s">
        <v>441</v>
      </c>
    </row>
    <row r="87" s="27" customFormat="true" ht="29.1" hidden="false" customHeight="true" outlineLevel="0" collapsed="false">
      <c r="A87" s="15" t="n">
        <v>81</v>
      </c>
      <c r="B87" s="16" t="s">
        <v>171</v>
      </c>
      <c r="C87" s="16" t="s">
        <v>442</v>
      </c>
      <c r="D87" s="17" t="s">
        <v>443</v>
      </c>
      <c r="E87" s="17" t="s">
        <v>75</v>
      </c>
      <c r="F87" s="18" t="s">
        <v>34</v>
      </c>
      <c r="G87" s="18" t="s">
        <v>93</v>
      </c>
      <c r="H87" s="19" t="s">
        <v>105</v>
      </c>
      <c r="I87" s="20" t="n">
        <v>2019</v>
      </c>
      <c r="J87" s="17" t="s">
        <v>444</v>
      </c>
      <c r="K87" s="15" t="n">
        <v>2</v>
      </c>
      <c r="L87" s="15"/>
      <c r="M87" s="15" t="s">
        <v>38</v>
      </c>
      <c r="N87" s="15" t="n">
        <v>7220204</v>
      </c>
      <c r="O87" s="15" t="s">
        <v>285</v>
      </c>
      <c r="P87" s="15" t="s">
        <v>49</v>
      </c>
      <c r="Q87" s="21" t="n">
        <f aca="false">IF(K87=1,0.75,IF(K87="2NT",0.5,IF(K87=2,0.25,0)))</f>
        <v>0.25</v>
      </c>
      <c r="R87" s="22" t="n">
        <f aca="false">IF(OR(L87="01",L87="02",L87="03",L87="04"),2,IF(OR(L87="05",L87="06",L87="07"),1,0))</f>
        <v>0</v>
      </c>
      <c r="S87" s="23" t="n">
        <f aca="false">Q87+R87</f>
        <v>0.25</v>
      </c>
      <c r="T87" s="24" t="n">
        <v>7.2</v>
      </c>
      <c r="U87" s="24" t="n">
        <v>7.5</v>
      </c>
      <c r="V87" s="24" t="n">
        <v>5.5</v>
      </c>
      <c r="W87" s="25" t="n">
        <f aca="false">SUM(T87:V87)</f>
        <v>20.2</v>
      </c>
      <c r="X87" s="25" t="n">
        <f aca="false">W87+S87</f>
        <v>20.45</v>
      </c>
      <c r="Y87" s="25" t="s">
        <v>64</v>
      </c>
      <c r="Z87" s="18"/>
      <c r="AA87" s="26" t="s">
        <v>445</v>
      </c>
    </row>
    <row r="88" s="27" customFormat="true" ht="29.1" hidden="false" customHeight="true" outlineLevel="0" collapsed="false">
      <c r="A88" s="15" t="n">
        <v>82</v>
      </c>
      <c r="B88" s="16" t="s">
        <v>446</v>
      </c>
      <c r="C88" s="16" t="s">
        <v>447</v>
      </c>
      <c r="D88" s="17" t="s">
        <v>448</v>
      </c>
      <c r="E88" s="17" t="s">
        <v>75</v>
      </c>
      <c r="F88" s="18" t="s">
        <v>34</v>
      </c>
      <c r="G88" s="18" t="s">
        <v>93</v>
      </c>
      <c r="H88" s="19" t="s">
        <v>94</v>
      </c>
      <c r="I88" s="20" t="n">
        <v>2020</v>
      </c>
      <c r="J88" s="17" t="s">
        <v>449</v>
      </c>
      <c r="K88" s="15" t="n">
        <v>1</v>
      </c>
      <c r="L88" s="15"/>
      <c r="M88" s="15" t="s">
        <v>38</v>
      </c>
      <c r="N88" s="15" t="n">
        <v>7220204</v>
      </c>
      <c r="O88" s="15" t="s">
        <v>285</v>
      </c>
      <c r="P88" s="15" t="s">
        <v>49</v>
      </c>
      <c r="Q88" s="21" t="n">
        <f aca="false">IF(K88=1,0.75,IF(K88="2NT",0.5,IF(K88=2,0.25,0)))</f>
        <v>0.75</v>
      </c>
      <c r="R88" s="22" t="n">
        <f aca="false">IF(OR(L88="01",L88="02",L88="03",L88="04"),2,IF(OR(L88="05",L88="06",L88="07"),1,0))</f>
        <v>0</v>
      </c>
      <c r="S88" s="23" t="n">
        <f aca="false">Q88+R88</f>
        <v>0.75</v>
      </c>
      <c r="T88" s="24" t="n">
        <v>6.1</v>
      </c>
      <c r="U88" s="24" t="n">
        <v>7</v>
      </c>
      <c r="V88" s="24" t="n">
        <v>6.5</v>
      </c>
      <c r="W88" s="25" t="n">
        <f aca="false">SUM(T88:V88)</f>
        <v>19.6</v>
      </c>
      <c r="X88" s="25" t="n">
        <f aca="false">W88+S88</f>
        <v>20.35</v>
      </c>
      <c r="Y88" s="25" t="s">
        <v>64</v>
      </c>
      <c r="Z88" s="18"/>
      <c r="AA88" s="26" t="s">
        <v>450</v>
      </c>
    </row>
    <row r="89" s="27" customFormat="true" ht="29.1" hidden="false" customHeight="true" outlineLevel="0" collapsed="false">
      <c r="A89" s="15" t="n">
        <v>83</v>
      </c>
      <c r="B89" s="16" t="s">
        <v>451</v>
      </c>
      <c r="C89" s="16" t="s">
        <v>227</v>
      </c>
      <c r="D89" s="17" t="s">
        <v>452</v>
      </c>
      <c r="E89" s="17" t="s">
        <v>75</v>
      </c>
      <c r="F89" s="18" t="s">
        <v>34</v>
      </c>
      <c r="G89" s="18" t="s">
        <v>54</v>
      </c>
      <c r="H89" s="19" t="s">
        <v>453</v>
      </c>
      <c r="I89" s="20" t="n">
        <v>2020</v>
      </c>
      <c r="J89" s="17" t="s">
        <v>454</v>
      </c>
      <c r="K89" s="15" t="n">
        <v>2</v>
      </c>
      <c r="L89" s="15"/>
      <c r="M89" s="15" t="s">
        <v>38</v>
      </c>
      <c r="N89" s="15" t="n">
        <v>7220204</v>
      </c>
      <c r="O89" s="15" t="s">
        <v>285</v>
      </c>
      <c r="P89" s="15" t="s">
        <v>49</v>
      </c>
      <c r="Q89" s="21" t="n">
        <f aca="false">IF(K89=1,0.75,IF(K89="2NT",0.5,IF(K89=2,0.25,0)))</f>
        <v>0.25</v>
      </c>
      <c r="R89" s="22" t="n">
        <f aca="false">IF(OR(L89="01",L89="02",L89="03",L89="04"),2,IF(OR(L89="05",L89="06",L89="07"),1,0))</f>
        <v>0</v>
      </c>
      <c r="S89" s="23" t="n">
        <f aca="false">Q89+R89</f>
        <v>0.25</v>
      </c>
      <c r="T89" s="24" t="n">
        <v>6.5</v>
      </c>
      <c r="U89" s="24" t="n">
        <v>6.4</v>
      </c>
      <c r="V89" s="24" t="n">
        <v>6.9</v>
      </c>
      <c r="W89" s="25" t="n">
        <f aca="false">SUM(T89:V89)</f>
        <v>19.8</v>
      </c>
      <c r="X89" s="25" t="n">
        <f aca="false">W89+S89</f>
        <v>20.05</v>
      </c>
      <c r="Y89" s="25" t="s">
        <v>64</v>
      </c>
      <c r="Z89" s="18"/>
      <c r="AA89" s="26" t="s">
        <v>455</v>
      </c>
    </row>
    <row r="90" s="27" customFormat="true" ht="29.1" hidden="false" customHeight="true" outlineLevel="0" collapsed="false">
      <c r="A90" s="15" t="n">
        <v>84</v>
      </c>
      <c r="B90" s="16" t="s">
        <v>388</v>
      </c>
      <c r="C90" s="16" t="s">
        <v>456</v>
      </c>
      <c r="D90" s="17" t="s">
        <v>457</v>
      </c>
      <c r="E90" s="17" t="s">
        <v>33</v>
      </c>
      <c r="F90" s="18" t="s">
        <v>34</v>
      </c>
      <c r="G90" s="18" t="s">
        <v>46</v>
      </c>
      <c r="H90" s="19" t="s">
        <v>62</v>
      </c>
      <c r="I90" s="20" t="n">
        <v>2019</v>
      </c>
      <c r="J90" s="17"/>
      <c r="K90" s="15" t="n">
        <v>2</v>
      </c>
      <c r="L90" s="15"/>
      <c r="M90" s="15" t="s">
        <v>38</v>
      </c>
      <c r="N90" s="15"/>
      <c r="O90" s="15" t="s">
        <v>458</v>
      </c>
      <c r="P90" s="15" t="s">
        <v>57</v>
      </c>
      <c r="Q90" s="21" t="n">
        <f aca="false">IF(K90=1,0.75,IF(K90="2NT",0.5,IF(K90=2,0.25,0)))</f>
        <v>0.25</v>
      </c>
      <c r="R90" s="22" t="n">
        <f aca="false">IF(OR(L90="01",L90="02",L90="03",L90="04"),2,IF(OR(L90="05",L90="06",L90="07"),1,0))</f>
        <v>0</v>
      </c>
      <c r="S90" s="23" t="n">
        <f aca="false">Q90+R90</f>
        <v>0.25</v>
      </c>
      <c r="T90" s="24" t="n">
        <v>7.4</v>
      </c>
      <c r="U90" s="24" t="n">
        <v>8</v>
      </c>
      <c r="V90" s="24" t="n">
        <v>7.7</v>
      </c>
      <c r="W90" s="25" t="n">
        <f aca="false">SUM(T90:V90)</f>
        <v>23.1</v>
      </c>
      <c r="X90" s="25" t="n">
        <f aca="false">W90+S90</f>
        <v>23.35</v>
      </c>
      <c r="Y90" s="21" t="s">
        <v>41</v>
      </c>
      <c r="Z90" s="18"/>
      <c r="AA90" s="26"/>
    </row>
    <row r="91" s="27" customFormat="true" ht="29.1" hidden="false" customHeight="true" outlineLevel="0" collapsed="false">
      <c r="A91" s="15" t="n">
        <v>85</v>
      </c>
      <c r="B91" s="16" t="s">
        <v>459</v>
      </c>
      <c r="C91" s="16" t="s">
        <v>420</v>
      </c>
      <c r="D91" s="17" t="s">
        <v>460</v>
      </c>
      <c r="E91" s="17" t="s">
        <v>33</v>
      </c>
      <c r="F91" s="18" t="s">
        <v>34</v>
      </c>
      <c r="G91" s="18" t="s">
        <v>46</v>
      </c>
      <c r="H91" s="19" t="s">
        <v>62</v>
      </c>
      <c r="I91" s="20" t="n">
        <v>2019</v>
      </c>
      <c r="J91" s="17" t="s">
        <v>461</v>
      </c>
      <c r="K91" s="15" t="s">
        <v>133</v>
      </c>
      <c r="L91" s="15"/>
      <c r="M91" s="15" t="s">
        <v>38</v>
      </c>
      <c r="N91" s="15" t="n">
        <v>7620301</v>
      </c>
      <c r="O91" s="15" t="s">
        <v>458</v>
      </c>
      <c r="P91" s="15" t="s">
        <v>57</v>
      </c>
      <c r="Q91" s="21" t="n">
        <f aca="false">IF(K91=1,0.75,IF(K91="2NT",0.5,IF(K91=2,0.25,0)))</f>
        <v>0.5</v>
      </c>
      <c r="R91" s="22" t="n">
        <f aca="false">IF(OR(L91="01",L91="02",L91="03",L91="04"),2,IF(OR(L91="05",L91="06",L91="07"),1,0))</f>
        <v>0</v>
      </c>
      <c r="S91" s="23" t="n">
        <f aca="false">Q91+R91</f>
        <v>0.5</v>
      </c>
      <c r="T91" s="24" t="n">
        <v>7.3</v>
      </c>
      <c r="U91" s="24" t="n">
        <v>6.6</v>
      </c>
      <c r="V91" s="24" t="n">
        <v>7.6</v>
      </c>
      <c r="W91" s="25" t="n">
        <f aca="false">SUM(T91:V91)</f>
        <v>21.5</v>
      </c>
      <c r="X91" s="25" t="n">
        <f aca="false">W91+S91</f>
        <v>22</v>
      </c>
      <c r="Y91" s="21" t="s">
        <v>41</v>
      </c>
      <c r="Z91" s="18"/>
      <c r="AA91" s="26"/>
    </row>
    <row r="92" s="27" customFormat="true" ht="29.1" hidden="false" customHeight="true" outlineLevel="0" collapsed="false">
      <c r="A92" s="15" t="n">
        <v>86</v>
      </c>
      <c r="B92" s="16" t="s">
        <v>462</v>
      </c>
      <c r="C92" s="16" t="s">
        <v>52</v>
      </c>
      <c r="D92" s="17" t="s">
        <v>463</v>
      </c>
      <c r="E92" s="17" t="s">
        <v>33</v>
      </c>
      <c r="F92" s="18" t="s">
        <v>34</v>
      </c>
      <c r="G92" s="18" t="s">
        <v>111</v>
      </c>
      <c r="H92" s="19" t="s">
        <v>112</v>
      </c>
      <c r="I92" s="20" t="n">
        <v>2020</v>
      </c>
      <c r="J92" s="17" t="s">
        <v>464</v>
      </c>
      <c r="K92" s="15" t="n">
        <v>2</v>
      </c>
      <c r="L92" s="15"/>
      <c r="M92" s="15" t="s">
        <v>38</v>
      </c>
      <c r="N92" s="15" t="n">
        <v>7620301</v>
      </c>
      <c r="O92" s="15" t="s">
        <v>458</v>
      </c>
      <c r="P92" s="15" t="s">
        <v>87</v>
      </c>
      <c r="Q92" s="21" t="n">
        <f aca="false">IF(K92=1,0.75,IF(K92="2NT",0.5,IF(K92=2,0.25,0)))</f>
        <v>0.25</v>
      </c>
      <c r="R92" s="22" t="n">
        <f aca="false">IF(OR(L92="01",L92="02",L92="03",L92="04"),2,IF(OR(L92="05",L92="06",L92="07"),1,0))</f>
        <v>0</v>
      </c>
      <c r="S92" s="23" t="n">
        <f aca="false">Q92+R92</f>
        <v>0.25</v>
      </c>
      <c r="T92" s="24" t="n">
        <v>8.4</v>
      </c>
      <c r="U92" s="24" t="n">
        <v>9</v>
      </c>
      <c r="V92" s="24" t="n">
        <v>8.7</v>
      </c>
      <c r="W92" s="25" t="n">
        <f aca="false">SUM(T92:V92)</f>
        <v>26.1</v>
      </c>
      <c r="X92" s="25" t="n">
        <f aca="false">W92+S92</f>
        <v>26.35</v>
      </c>
      <c r="Y92" s="21" t="s">
        <v>41</v>
      </c>
      <c r="Z92" s="18"/>
      <c r="AA92" s="26" t="s">
        <v>465</v>
      </c>
    </row>
    <row r="93" s="27" customFormat="true" ht="29.1" hidden="false" customHeight="true" outlineLevel="0" collapsed="false">
      <c r="A93" s="15" t="n">
        <v>87</v>
      </c>
      <c r="B93" s="16" t="s">
        <v>319</v>
      </c>
      <c r="C93" s="16" t="s">
        <v>466</v>
      </c>
      <c r="D93" s="17" t="s">
        <v>467</v>
      </c>
      <c r="E93" s="17" t="s">
        <v>33</v>
      </c>
      <c r="F93" s="18" t="s">
        <v>34</v>
      </c>
      <c r="G93" s="18" t="s">
        <v>244</v>
      </c>
      <c r="H93" s="19" t="s">
        <v>245</v>
      </c>
      <c r="I93" s="20" t="n">
        <v>2020</v>
      </c>
      <c r="J93" s="17" t="s">
        <v>468</v>
      </c>
      <c r="K93" s="15" t="s">
        <v>133</v>
      </c>
      <c r="L93" s="15"/>
      <c r="M93" s="15" t="s">
        <v>38</v>
      </c>
      <c r="N93" s="15" t="n">
        <v>7620301</v>
      </c>
      <c r="O93" s="15" t="s">
        <v>458</v>
      </c>
      <c r="P93" s="15" t="s">
        <v>120</v>
      </c>
      <c r="Q93" s="21" t="n">
        <f aca="false">IF(K93=1,0.75,IF(K93="2NT",0.5,IF(K93=2,0.25,0)))</f>
        <v>0.5</v>
      </c>
      <c r="R93" s="22" t="n">
        <f aca="false">IF(OR(L93="01",L93="02",L93="03",L93="04"),2,IF(OR(L93="05",L93="06",L93="07"),1,0))</f>
        <v>0</v>
      </c>
      <c r="S93" s="23" t="n">
        <f aca="false">Q93+R93</f>
        <v>0.5</v>
      </c>
      <c r="T93" s="24" t="n">
        <v>5.9</v>
      </c>
      <c r="U93" s="24" t="n">
        <v>7.5</v>
      </c>
      <c r="V93" s="24" t="n">
        <v>6.5</v>
      </c>
      <c r="W93" s="25" t="n">
        <f aca="false">SUM(T93:V93)</f>
        <v>19.9</v>
      </c>
      <c r="X93" s="25" t="n">
        <f aca="false">W93+S93</f>
        <v>20.4</v>
      </c>
      <c r="Y93" s="21" t="s">
        <v>41</v>
      </c>
      <c r="Z93" s="18"/>
      <c r="AA93" s="26" t="s">
        <v>469</v>
      </c>
    </row>
    <row r="94" s="27" customFormat="true" ht="29.1" hidden="false" customHeight="true" outlineLevel="0" collapsed="false">
      <c r="A94" s="15" t="n">
        <v>88</v>
      </c>
      <c r="B94" s="16" t="s">
        <v>470</v>
      </c>
      <c r="C94" s="16" t="s">
        <v>272</v>
      </c>
      <c r="D94" s="17" t="s">
        <v>471</v>
      </c>
      <c r="E94" s="17" t="s">
        <v>33</v>
      </c>
      <c r="F94" s="18" t="s">
        <v>34</v>
      </c>
      <c r="G94" s="18" t="s">
        <v>54</v>
      </c>
      <c r="H94" s="19" t="s">
        <v>186</v>
      </c>
      <c r="I94" s="20" t="n">
        <v>2019</v>
      </c>
      <c r="J94" s="17"/>
      <c r="K94" s="15" t="n">
        <v>2</v>
      </c>
      <c r="L94" s="15"/>
      <c r="M94" s="15" t="s">
        <v>38</v>
      </c>
      <c r="N94" s="15"/>
      <c r="O94" s="15" t="s">
        <v>458</v>
      </c>
      <c r="P94" s="15" t="s">
        <v>87</v>
      </c>
      <c r="Q94" s="21" t="n">
        <f aca="false">IF(K94=1,0.75,IF(K94="2NT",0.5,IF(K94=2,0.25,0)))</f>
        <v>0.25</v>
      </c>
      <c r="R94" s="22" t="n">
        <f aca="false">IF(OR(L94="01",L94="02",L94="03",L94="04"),2,IF(OR(L94="05",L94="06",L94="07"),1,0))</f>
        <v>0</v>
      </c>
      <c r="S94" s="23" t="n">
        <f aca="false">Q94+R94</f>
        <v>0.25</v>
      </c>
      <c r="T94" s="24" t="n">
        <v>5.8</v>
      </c>
      <c r="U94" s="24" t="n">
        <v>7.2</v>
      </c>
      <c r="V94" s="24" t="n">
        <v>6.9</v>
      </c>
      <c r="W94" s="25" t="n">
        <f aca="false">SUM(T94:V94)</f>
        <v>19.9</v>
      </c>
      <c r="X94" s="25" t="n">
        <f aca="false">W94+S94</f>
        <v>20.15</v>
      </c>
      <c r="Y94" s="21" t="s">
        <v>41</v>
      </c>
      <c r="Z94" s="18"/>
      <c r="AA94" s="26"/>
    </row>
    <row r="95" s="27" customFormat="true" ht="29.1" hidden="false" customHeight="true" outlineLevel="0" collapsed="false">
      <c r="A95" s="15" t="n">
        <v>89</v>
      </c>
      <c r="B95" s="16" t="s">
        <v>472</v>
      </c>
      <c r="C95" s="16" t="s">
        <v>73</v>
      </c>
      <c r="D95" s="17" t="s">
        <v>473</v>
      </c>
      <c r="E95" s="17" t="s">
        <v>33</v>
      </c>
      <c r="F95" s="18" t="s">
        <v>34</v>
      </c>
      <c r="G95" s="18" t="s">
        <v>76</v>
      </c>
      <c r="H95" s="19" t="s">
        <v>278</v>
      </c>
      <c r="I95" s="20" t="n">
        <v>2020</v>
      </c>
      <c r="J95" s="17" t="s">
        <v>474</v>
      </c>
      <c r="K95" s="15" t="n">
        <v>2</v>
      </c>
      <c r="L95" s="15"/>
      <c r="M95" s="15" t="s">
        <v>38</v>
      </c>
      <c r="N95" s="15" t="n">
        <v>7850101</v>
      </c>
      <c r="O95" s="15" t="s">
        <v>475</v>
      </c>
      <c r="P95" s="15" t="s">
        <v>120</v>
      </c>
      <c r="Q95" s="21" t="n">
        <f aca="false">IF(K95=1,0.75,IF(K95="2NT",0.5,IF(K95=2,0.25,0)))</f>
        <v>0.25</v>
      </c>
      <c r="R95" s="22" t="n">
        <f aca="false">IF(OR(L95="01",L95="02",L95="03",L95="04"),2,IF(OR(L95="05",L95="06",L95="07"),1,0))</f>
        <v>0</v>
      </c>
      <c r="S95" s="23" t="n">
        <f aca="false">Q95+R95</f>
        <v>0.25</v>
      </c>
      <c r="T95" s="24" t="n">
        <v>6.6</v>
      </c>
      <c r="U95" s="24" t="n">
        <v>6.9</v>
      </c>
      <c r="V95" s="24" t="n">
        <v>6.5</v>
      </c>
      <c r="W95" s="25" t="n">
        <f aca="false">SUM(T95:V95)</f>
        <v>20</v>
      </c>
      <c r="X95" s="25" t="n">
        <f aca="false">W95+S95</f>
        <v>20.25</v>
      </c>
      <c r="Y95" s="21" t="s">
        <v>41</v>
      </c>
      <c r="Z95" s="18"/>
      <c r="AA95" s="26" t="s">
        <v>476</v>
      </c>
    </row>
    <row r="96" s="27" customFormat="true" ht="29.1" hidden="false" customHeight="true" outlineLevel="0" collapsed="false">
      <c r="A96" s="15" t="n">
        <v>90</v>
      </c>
      <c r="B96" s="16" t="s">
        <v>477</v>
      </c>
      <c r="C96" s="16" t="s">
        <v>41</v>
      </c>
      <c r="D96" s="17" t="s">
        <v>478</v>
      </c>
      <c r="E96" s="17" t="s">
        <v>33</v>
      </c>
      <c r="F96" s="18" t="s">
        <v>34</v>
      </c>
      <c r="G96" s="18" t="s">
        <v>46</v>
      </c>
      <c r="H96" s="19" t="s">
        <v>47</v>
      </c>
      <c r="I96" s="20" t="n">
        <v>2020</v>
      </c>
      <c r="J96" s="17" t="s">
        <v>479</v>
      </c>
      <c r="K96" s="15" t="n">
        <v>2</v>
      </c>
      <c r="L96" s="15"/>
      <c r="M96" s="15" t="s">
        <v>38</v>
      </c>
      <c r="N96" s="15" t="n">
        <v>7850101</v>
      </c>
      <c r="O96" s="15" t="s">
        <v>475</v>
      </c>
      <c r="P96" s="15" t="s">
        <v>40</v>
      </c>
      <c r="Q96" s="21" t="n">
        <f aca="false">IF(K96=1,0.75,IF(K96="2NT",0.5,IF(K96=2,0.25,0)))</f>
        <v>0.25</v>
      </c>
      <c r="R96" s="22" t="n">
        <f aca="false">IF(OR(L96="01",L96="02",L96="03",L96="04"),2,IF(OR(L96="05",L96="06",L96="07"),1,0))</f>
        <v>0</v>
      </c>
      <c r="S96" s="23" t="n">
        <f aca="false">Q96+R96</f>
        <v>0.25</v>
      </c>
      <c r="T96" s="24" t="n">
        <v>7</v>
      </c>
      <c r="U96" s="24" t="n">
        <v>6.8</v>
      </c>
      <c r="V96" s="24" t="n">
        <v>7.2</v>
      </c>
      <c r="W96" s="25" t="n">
        <f aca="false">SUM(T96:V96)</f>
        <v>21</v>
      </c>
      <c r="X96" s="25" t="n">
        <f aca="false">W96+S96</f>
        <v>21.25</v>
      </c>
      <c r="Y96" s="21" t="s">
        <v>41</v>
      </c>
      <c r="Z96" s="18"/>
      <c r="AA96" s="26" t="s">
        <v>480</v>
      </c>
    </row>
    <row r="97" s="27" customFormat="true" ht="29.1" hidden="false" customHeight="true" outlineLevel="0" collapsed="false">
      <c r="A97" s="15" t="n">
        <v>91</v>
      </c>
      <c r="B97" s="16" t="s">
        <v>481</v>
      </c>
      <c r="C97" s="16" t="s">
        <v>482</v>
      </c>
      <c r="D97" s="17" t="s">
        <v>483</v>
      </c>
      <c r="E97" s="17" t="s">
        <v>33</v>
      </c>
      <c r="F97" s="18" t="s">
        <v>34</v>
      </c>
      <c r="G97" s="18" t="s">
        <v>46</v>
      </c>
      <c r="H97" s="19" t="s">
        <v>47</v>
      </c>
      <c r="I97" s="20" t="n">
        <v>2020</v>
      </c>
      <c r="J97" s="17" t="s">
        <v>484</v>
      </c>
      <c r="K97" s="15" t="n">
        <v>2</v>
      </c>
      <c r="L97" s="15"/>
      <c r="M97" s="15" t="s">
        <v>38</v>
      </c>
      <c r="N97" s="15" t="n">
        <v>7850101</v>
      </c>
      <c r="O97" s="15" t="s">
        <v>475</v>
      </c>
      <c r="P97" s="15" t="s">
        <v>57</v>
      </c>
      <c r="Q97" s="21" t="n">
        <f aca="false">IF(K97=1,0.75,IF(K97="2NT",0.5,IF(K97=2,0.25,0)))</f>
        <v>0.25</v>
      </c>
      <c r="R97" s="22" t="n">
        <f aca="false">IF(OR(L97="01",L97="02",L97="03",L97="04"),2,IF(OR(L97="05",L97="06",L97="07"),1,0))</f>
        <v>0</v>
      </c>
      <c r="S97" s="23" t="n">
        <f aca="false">Q97+R97</f>
        <v>0.25</v>
      </c>
      <c r="T97" s="24" t="n">
        <v>7.6</v>
      </c>
      <c r="U97" s="24" t="n">
        <v>6.7</v>
      </c>
      <c r="V97" s="24" t="n">
        <v>7.1</v>
      </c>
      <c r="W97" s="25" t="n">
        <f aca="false">SUM(T97:V97)</f>
        <v>21.4</v>
      </c>
      <c r="X97" s="25" t="n">
        <f aca="false">W97+S97</f>
        <v>21.65</v>
      </c>
      <c r="Y97" s="21" t="s">
        <v>41</v>
      </c>
      <c r="Z97" s="18"/>
      <c r="AA97" s="26" t="s">
        <v>485</v>
      </c>
    </row>
    <row r="98" s="27" customFormat="true" ht="29.1" hidden="false" customHeight="true" outlineLevel="0" collapsed="false">
      <c r="A98" s="15" t="n">
        <v>92</v>
      </c>
      <c r="B98" s="16" t="s">
        <v>486</v>
      </c>
      <c r="C98" s="16" t="s">
        <v>320</v>
      </c>
      <c r="D98" s="17" t="s">
        <v>487</v>
      </c>
      <c r="E98" s="17" t="s">
        <v>33</v>
      </c>
      <c r="F98" s="18" t="s">
        <v>34</v>
      </c>
      <c r="G98" s="18" t="s">
        <v>76</v>
      </c>
      <c r="H98" s="19" t="s">
        <v>77</v>
      </c>
      <c r="I98" s="20" t="n">
        <v>2020</v>
      </c>
      <c r="J98" s="17" t="s">
        <v>488</v>
      </c>
      <c r="K98" s="15" t="n">
        <v>1</v>
      </c>
      <c r="L98" s="15"/>
      <c r="M98" s="15" t="s">
        <v>38</v>
      </c>
      <c r="N98" s="15" t="n">
        <v>7850101</v>
      </c>
      <c r="O98" s="15" t="s">
        <v>475</v>
      </c>
      <c r="P98" s="15" t="s">
        <v>489</v>
      </c>
      <c r="Q98" s="21" t="n">
        <f aca="false">IF(K98=1,0.75,IF(K98="2NT",0.5,IF(K98=2,0.25,0)))</f>
        <v>0.75</v>
      </c>
      <c r="R98" s="22" t="n">
        <f aca="false">IF(OR(L98="01",L98="02",L98="03",L98="04"),2,IF(OR(L98="05",L98="06",L98="07"),1,0))</f>
        <v>0</v>
      </c>
      <c r="S98" s="23" t="n">
        <f aca="false">Q98+R98</f>
        <v>0.75</v>
      </c>
      <c r="T98" s="24" t="n">
        <v>7.1</v>
      </c>
      <c r="U98" s="24" t="n">
        <v>5.7</v>
      </c>
      <c r="V98" s="24" t="n">
        <v>7.5</v>
      </c>
      <c r="W98" s="25" t="n">
        <f aca="false">SUM(T98:V98)</f>
        <v>20.3</v>
      </c>
      <c r="X98" s="25" t="n">
        <f aca="false">W98+S98</f>
        <v>21.05</v>
      </c>
      <c r="Y98" s="21" t="s">
        <v>41</v>
      </c>
      <c r="Z98" s="18"/>
      <c r="AA98" s="26" t="s">
        <v>490</v>
      </c>
    </row>
    <row r="99" s="27" customFormat="true" ht="29.1" hidden="false" customHeight="true" outlineLevel="0" collapsed="false">
      <c r="A99" s="15" t="n">
        <v>93</v>
      </c>
      <c r="B99" s="16" t="s">
        <v>491</v>
      </c>
      <c r="C99" s="16" t="s">
        <v>492</v>
      </c>
      <c r="D99" s="17" t="s">
        <v>493</v>
      </c>
      <c r="E99" s="17" t="s">
        <v>33</v>
      </c>
      <c r="F99" s="18" t="s">
        <v>34</v>
      </c>
      <c r="G99" s="18" t="s">
        <v>76</v>
      </c>
      <c r="H99" s="19" t="s">
        <v>278</v>
      </c>
      <c r="I99" s="20" t="n">
        <v>2020</v>
      </c>
      <c r="J99" s="17" t="s">
        <v>494</v>
      </c>
      <c r="K99" s="15" t="n">
        <v>2</v>
      </c>
      <c r="L99" s="15"/>
      <c r="M99" s="15" t="s">
        <v>38</v>
      </c>
      <c r="N99" s="15" t="n">
        <v>7850101</v>
      </c>
      <c r="O99" s="15" t="s">
        <v>475</v>
      </c>
      <c r="P99" s="15" t="s">
        <v>120</v>
      </c>
      <c r="Q99" s="21" t="n">
        <f aca="false">IF(K99=1,0.75,IF(K99="2NT",0.5,IF(K99=2,0.25,0)))</f>
        <v>0.25</v>
      </c>
      <c r="R99" s="22" t="n">
        <f aca="false">IF(OR(L99="01",L99="02",L99="03",L99="04"),2,IF(OR(L99="05",L99="06",L99="07"),1,0))</f>
        <v>0</v>
      </c>
      <c r="S99" s="23" t="n">
        <f aca="false">Q99+R99</f>
        <v>0.25</v>
      </c>
      <c r="T99" s="24" t="n">
        <v>7.2</v>
      </c>
      <c r="U99" s="24" t="n">
        <v>7.3</v>
      </c>
      <c r="V99" s="24" t="n">
        <v>7</v>
      </c>
      <c r="W99" s="25" t="n">
        <f aca="false">SUM(T99:V99)</f>
        <v>21.5</v>
      </c>
      <c r="X99" s="25" t="n">
        <f aca="false">W99+S99</f>
        <v>21.75</v>
      </c>
      <c r="Y99" s="21" t="s">
        <v>41</v>
      </c>
      <c r="Z99" s="18"/>
      <c r="AA99" s="26" t="s">
        <v>495</v>
      </c>
    </row>
    <row r="100" s="27" customFormat="true" ht="29.1" hidden="false" customHeight="true" outlineLevel="0" collapsed="false">
      <c r="A100" s="15" t="n">
        <v>94</v>
      </c>
      <c r="B100" s="16" t="s">
        <v>496</v>
      </c>
      <c r="C100" s="16" t="s">
        <v>497</v>
      </c>
      <c r="D100" s="17" t="s">
        <v>498</v>
      </c>
      <c r="E100" s="17" t="s">
        <v>75</v>
      </c>
      <c r="F100" s="18" t="s">
        <v>54</v>
      </c>
      <c r="G100" s="18" t="s">
        <v>34</v>
      </c>
      <c r="H100" s="19" t="s">
        <v>499</v>
      </c>
      <c r="I100" s="20" t="n">
        <v>2020</v>
      </c>
      <c r="J100" s="17" t="s">
        <v>500</v>
      </c>
      <c r="K100" s="15" t="n">
        <v>2</v>
      </c>
      <c r="L100" s="15"/>
      <c r="M100" s="15" t="s">
        <v>38</v>
      </c>
      <c r="N100" s="15" t="n">
        <v>7810202</v>
      </c>
      <c r="O100" s="15" t="s">
        <v>475</v>
      </c>
      <c r="P100" s="15" t="s">
        <v>489</v>
      </c>
      <c r="Q100" s="21" t="n">
        <f aca="false">IF(K100=1,0.75,IF(K100="2NT",0.5,IF(K100=2,0.25,0)))</f>
        <v>0.25</v>
      </c>
      <c r="R100" s="22" t="n">
        <f aca="false">IF(OR(L100="01",L100="02",L100="03",L100="04"),2,IF(OR(L100="05",L100="06",L100="07"),1,0))</f>
        <v>0</v>
      </c>
      <c r="S100" s="23" t="n">
        <f aca="false">Q100+R100</f>
        <v>0.25</v>
      </c>
      <c r="T100" s="24" t="n">
        <v>7.9</v>
      </c>
      <c r="U100" s="24" t="n">
        <v>9.2</v>
      </c>
      <c r="V100" s="24" t="n">
        <v>9.4</v>
      </c>
      <c r="W100" s="25" t="n">
        <f aca="false">SUM(T100:V100)</f>
        <v>26.5</v>
      </c>
      <c r="X100" s="25" t="n">
        <f aca="false">W100+S100</f>
        <v>26.75</v>
      </c>
      <c r="Y100" s="21" t="s">
        <v>41</v>
      </c>
      <c r="Z100" s="18"/>
      <c r="AA100" s="26" t="s">
        <v>501</v>
      </c>
    </row>
    <row r="101" s="27" customFormat="true" ht="29.1" hidden="false" customHeight="true" outlineLevel="0" collapsed="false">
      <c r="A101" s="15" t="n">
        <v>95</v>
      </c>
      <c r="B101" s="16" t="s">
        <v>502</v>
      </c>
      <c r="C101" s="16" t="s">
        <v>201</v>
      </c>
      <c r="D101" s="17" t="s">
        <v>503</v>
      </c>
      <c r="E101" s="17" t="s">
        <v>75</v>
      </c>
      <c r="F101" s="18" t="s">
        <v>34</v>
      </c>
      <c r="G101" s="18" t="s">
        <v>54</v>
      </c>
      <c r="H101" s="19" t="s">
        <v>186</v>
      </c>
      <c r="I101" s="20" t="n">
        <v>2019</v>
      </c>
      <c r="J101" s="17" t="s">
        <v>504</v>
      </c>
      <c r="K101" s="15" t="n">
        <v>2</v>
      </c>
      <c r="L101" s="15"/>
      <c r="M101" s="15" t="s">
        <v>38</v>
      </c>
      <c r="N101" s="15" t="n">
        <v>7850101</v>
      </c>
      <c r="O101" s="15" t="s">
        <v>475</v>
      </c>
      <c r="P101" s="15" t="s">
        <v>489</v>
      </c>
      <c r="Q101" s="21" t="n">
        <f aca="false">IF(K101=1,0.75,IF(K101="2NT",0.5,IF(K101=2,0.25,0)))</f>
        <v>0.25</v>
      </c>
      <c r="R101" s="22" t="n">
        <f aca="false">IF(OR(L101="01",L101="02",L101="03",L101="04"),2,IF(OR(L101="05",L101="06",L101="07"),1,0))</f>
        <v>0</v>
      </c>
      <c r="S101" s="23" t="n">
        <f aca="false">Q101+R101</f>
        <v>0.25</v>
      </c>
      <c r="T101" s="24" t="n">
        <v>6.2</v>
      </c>
      <c r="U101" s="24" t="n">
        <v>7.2</v>
      </c>
      <c r="V101" s="24" t="n">
        <v>8</v>
      </c>
      <c r="W101" s="25" t="n">
        <f aca="false">SUM(T101:V101)</f>
        <v>21.4</v>
      </c>
      <c r="X101" s="25" t="n">
        <f aca="false">W101+S101</f>
        <v>21.65</v>
      </c>
      <c r="Y101" s="21" t="s">
        <v>41</v>
      </c>
      <c r="Z101" s="18"/>
      <c r="AA101" s="26" t="s">
        <v>505</v>
      </c>
    </row>
    <row r="102" s="27" customFormat="true" ht="29.1" hidden="false" customHeight="true" outlineLevel="0" collapsed="false">
      <c r="A102" s="15" t="n">
        <v>96</v>
      </c>
      <c r="B102" s="16" t="s">
        <v>506</v>
      </c>
      <c r="C102" s="16" t="s">
        <v>507</v>
      </c>
      <c r="D102" s="17" t="s">
        <v>508</v>
      </c>
      <c r="E102" s="17" t="s">
        <v>33</v>
      </c>
      <c r="F102" s="18" t="s">
        <v>509</v>
      </c>
      <c r="G102" s="18" t="s">
        <v>46</v>
      </c>
      <c r="H102" s="19" t="s">
        <v>510</v>
      </c>
      <c r="I102" s="20" t="n">
        <v>2020</v>
      </c>
      <c r="J102" s="17" t="s">
        <v>511</v>
      </c>
      <c r="K102" s="15" t="n">
        <v>1</v>
      </c>
      <c r="L102" s="15"/>
      <c r="M102" s="15" t="s">
        <v>38</v>
      </c>
      <c r="N102" s="15" t="n">
        <v>7850101</v>
      </c>
      <c r="O102" s="15" t="s">
        <v>475</v>
      </c>
      <c r="P102" s="15" t="s">
        <v>57</v>
      </c>
      <c r="Q102" s="21" t="n">
        <f aca="false">IF(K102=1,0.75,IF(K102="2NT",0.5,IF(K102=2,0.25,0)))</f>
        <v>0.75</v>
      </c>
      <c r="R102" s="22" t="n">
        <f aca="false">IF(OR(L102="01",L102="02",L102="03",L102="04"),2,IF(OR(L102="05",L102="06",L102="07"),1,0))</f>
        <v>0</v>
      </c>
      <c r="S102" s="23" t="n">
        <f aca="false">Q102+R102</f>
        <v>0.75</v>
      </c>
      <c r="T102" s="24" t="n">
        <v>5.4</v>
      </c>
      <c r="U102" s="24" t="n">
        <v>6.6</v>
      </c>
      <c r="V102" s="24" t="n">
        <v>6.2</v>
      </c>
      <c r="W102" s="25" t="n">
        <f aca="false">SUM(T102:V102)</f>
        <v>18.2</v>
      </c>
      <c r="X102" s="25" t="n">
        <f aca="false">W102+S102</f>
        <v>18.95</v>
      </c>
      <c r="Y102" s="21" t="s">
        <v>41</v>
      </c>
      <c r="Z102" s="18"/>
      <c r="AA102" s="26" t="s">
        <v>485</v>
      </c>
    </row>
    <row r="103" s="27" customFormat="true" ht="29.1" hidden="false" customHeight="true" outlineLevel="0" collapsed="false">
      <c r="A103" s="15" t="n">
        <v>97</v>
      </c>
      <c r="B103" s="16" t="s">
        <v>512</v>
      </c>
      <c r="C103" s="16" t="s">
        <v>242</v>
      </c>
      <c r="D103" s="17" t="s">
        <v>513</v>
      </c>
      <c r="E103" s="17" t="s">
        <v>75</v>
      </c>
      <c r="F103" s="18" t="s">
        <v>34</v>
      </c>
      <c r="G103" s="18" t="s">
        <v>76</v>
      </c>
      <c r="H103" s="19" t="s">
        <v>278</v>
      </c>
      <c r="I103" s="20" t="n">
        <v>2020</v>
      </c>
      <c r="J103" s="17" t="s">
        <v>514</v>
      </c>
      <c r="K103" s="15" t="n">
        <v>2</v>
      </c>
      <c r="L103" s="15"/>
      <c r="M103" s="15" t="s">
        <v>38</v>
      </c>
      <c r="N103" s="15" t="n">
        <v>7850101</v>
      </c>
      <c r="O103" s="15" t="s">
        <v>475</v>
      </c>
      <c r="P103" s="15" t="s">
        <v>120</v>
      </c>
      <c r="Q103" s="21" t="n">
        <f aca="false">IF(K103=1,0.75,IF(K103="2NT",0.5,IF(K103=2,0.25,0)))</f>
        <v>0.25</v>
      </c>
      <c r="R103" s="22" t="n">
        <f aca="false">IF(OR(L103="01",L103="02",L103="03",L103="04"),2,IF(OR(L103="05",L103="06",L103="07"),1,0))</f>
        <v>0</v>
      </c>
      <c r="S103" s="23" t="n">
        <f aca="false">Q103+R103</f>
        <v>0.25</v>
      </c>
      <c r="T103" s="24" t="n">
        <v>6.9</v>
      </c>
      <c r="U103" s="24" t="n">
        <v>7</v>
      </c>
      <c r="V103" s="24" t="n">
        <v>8</v>
      </c>
      <c r="W103" s="25" t="n">
        <f aca="false">SUM(T103:V103)</f>
        <v>21.9</v>
      </c>
      <c r="X103" s="25" t="n">
        <f aca="false">W103+S103</f>
        <v>22.15</v>
      </c>
      <c r="Y103" s="21" t="s">
        <v>41</v>
      </c>
      <c r="Z103" s="18"/>
      <c r="AA103" s="26" t="s">
        <v>515</v>
      </c>
    </row>
    <row r="104" s="27" customFormat="true" ht="29.1" hidden="false" customHeight="true" outlineLevel="0" collapsed="false">
      <c r="A104" s="15" t="n">
        <v>98</v>
      </c>
      <c r="B104" s="16" t="s">
        <v>516</v>
      </c>
      <c r="C104" s="16" t="s">
        <v>33</v>
      </c>
      <c r="D104" s="17" t="s">
        <v>517</v>
      </c>
      <c r="E104" s="17" t="s">
        <v>33</v>
      </c>
      <c r="F104" s="18" t="s">
        <v>34</v>
      </c>
      <c r="G104" s="18" t="s">
        <v>54</v>
      </c>
      <c r="H104" s="19" t="s">
        <v>186</v>
      </c>
      <c r="I104" s="20" t="n">
        <v>2013</v>
      </c>
      <c r="J104" s="17" t="s">
        <v>518</v>
      </c>
      <c r="K104" s="15" t="n">
        <v>2</v>
      </c>
      <c r="L104" s="15"/>
      <c r="M104" s="15" t="s">
        <v>38</v>
      </c>
      <c r="N104" s="15" t="n">
        <v>7850101</v>
      </c>
      <c r="O104" s="15" t="s">
        <v>475</v>
      </c>
      <c r="P104" s="15" t="s">
        <v>120</v>
      </c>
      <c r="Q104" s="21" t="n">
        <f aca="false">IF(K104=1,0.75,IF(K104="2NT",0.5,IF(K104=2,0.25,0)))</f>
        <v>0.25</v>
      </c>
      <c r="R104" s="22" t="n">
        <f aca="false">IF(OR(L104="01",L104="02",L104="03",L104="04"),2,IF(OR(L104="05",L104="06",L104="07"),1,0))</f>
        <v>0</v>
      </c>
      <c r="S104" s="23" t="n">
        <f aca="false">Q104+R104</f>
        <v>0.25</v>
      </c>
      <c r="T104" s="24" t="n">
        <v>5.8</v>
      </c>
      <c r="U104" s="24" t="n">
        <v>5.9</v>
      </c>
      <c r="V104" s="24" t="n">
        <v>4.2</v>
      </c>
      <c r="W104" s="25" t="n">
        <f aca="false">SUM(T104:V104)</f>
        <v>15.9</v>
      </c>
      <c r="X104" s="25" t="n">
        <f aca="false">W104+S104</f>
        <v>16.15</v>
      </c>
      <c r="Y104" s="25" t="s">
        <v>64</v>
      </c>
      <c r="Z104" s="18"/>
      <c r="AA104" s="26" t="s">
        <v>519</v>
      </c>
    </row>
    <row r="105" s="27" customFormat="true" ht="29.1" hidden="false" customHeight="true" outlineLevel="0" collapsed="false">
      <c r="A105" s="15" t="n">
        <v>99</v>
      </c>
      <c r="B105" s="16" t="s">
        <v>520</v>
      </c>
      <c r="C105" s="16" t="s">
        <v>73</v>
      </c>
      <c r="D105" s="17" t="s">
        <v>521</v>
      </c>
      <c r="E105" s="17" t="s">
        <v>75</v>
      </c>
      <c r="F105" s="18" t="s">
        <v>54</v>
      </c>
      <c r="G105" s="18" t="s">
        <v>522</v>
      </c>
      <c r="H105" s="19" t="s">
        <v>523</v>
      </c>
      <c r="I105" s="20" t="n">
        <v>2020</v>
      </c>
      <c r="J105" s="17" t="s">
        <v>524</v>
      </c>
      <c r="K105" s="15" t="n">
        <v>2</v>
      </c>
      <c r="L105" s="15"/>
      <c r="M105" s="15" t="s">
        <v>38</v>
      </c>
      <c r="N105" s="15" t="n">
        <v>7229042</v>
      </c>
      <c r="O105" s="15" t="s">
        <v>525</v>
      </c>
      <c r="P105" s="15" t="s">
        <v>526</v>
      </c>
      <c r="Q105" s="21" t="n">
        <f aca="false">IF(K105=1,0.75,IF(K105="2NT",0.5,IF(K105=2,0.25,0)))</f>
        <v>0.25</v>
      </c>
      <c r="R105" s="22" t="n">
        <f aca="false">IF(OR(L105="01",L105="02",L105="03",L105="04"),2,IF(OR(L105="05",L105="06",L105="07"),1,0))</f>
        <v>0</v>
      </c>
      <c r="S105" s="23" t="n">
        <f aca="false">Q105+R105</f>
        <v>0.25</v>
      </c>
      <c r="T105" s="24" t="n">
        <v>5.5</v>
      </c>
      <c r="U105" s="24" t="n">
        <v>6.5</v>
      </c>
      <c r="V105" s="24" t="n">
        <v>6</v>
      </c>
      <c r="W105" s="25" t="n">
        <f aca="false">SUM(T105:V105)</f>
        <v>18</v>
      </c>
      <c r="X105" s="25" t="n">
        <f aca="false">W105+S105</f>
        <v>18.25</v>
      </c>
      <c r="Y105" s="21" t="s">
        <v>41</v>
      </c>
      <c r="Z105" s="18"/>
      <c r="AA105" s="26" t="s">
        <v>527</v>
      </c>
    </row>
    <row r="106" s="27" customFormat="true" ht="29.1" hidden="false" customHeight="true" outlineLevel="0" collapsed="false">
      <c r="A106" s="15" t="n">
        <v>100</v>
      </c>
      <c r="B106" s="16" t="s">
        <v>528</v>
      </c>
      <c r="C106" s="16" t="s">
        <v>456</v>
      </c>
      <c r="D106" s="17" t="s">
        <v>529</v>
      </c>
      <c r="E106" s="17" t="s">
        <v>33</v>
      </c>
      <c r="F106" s="18" t="s">
        <v>34</v>
      </c>
      <c r="G106" s="18" t="s">
        <v>111</v>
      </c>
      <c r="H106" s="19" t="s">
        <v>112</v>
      </c>
      <c r="I106" s="20" t="n">
        <v>2020</v>
      </c>
      <c r="J106" s="17" t="s">
        <v>530</v>
      </c>
      <c r="K106" s="15" t="n">
        <v>2</v>
      </c>
      <c r="L106" s="15"/>
      <c r="M106" s="15" t="s">
        <v>38</v>
      </c>
      <c r="N106" s="15" t="n">
        <v>7229042</v>
      </c>
      <c r="O106" s="15" t="s">
        <v>525</v>
      </c>
      <c r="P106" s="15" t="s">
        <v>526</v>
      </c>
      <c r="Q106" s="21" t="n">
        <f aca="false">IF(K106=1,0.75,IF(K106="2NT",0.5,IF(K106=2,0.25,0)))</f>
        <v>0.25</v>
      </c>
      <c r="R106" s="22" t="n">
        <f aca="false">IF(OR(L106="01",L106="02",L106="03",L106="04"),2,IF(OR(L106="05",L106="06",L106="07"),1,0))</f>
        <v>0</v>
      </c>
      <c r="S106" s="23" t="n">
        <f aca="false">Q106+R106</f>
        <v>0.25</v>
      </c>
      <c r="T106" s="24" t="n">
        <v>7</v>
      </c>
      <c r="U106" s="24" t="n">
        <v>7.3</v>
      </c>
      <c r="V106" s="24" t="n">
        <v>7.3</v>
      </c>
      <c r="W106" s="25" t="n">
        <f aca="false">SUM(T106:V106)</f>
        <v>21.6</v>
      </c>
      <c r="X106" s="25" t="n">
        <f aca="false">W106+S106</f>
        <v>21.85</v>
      </c>
      <c r="Y106" s="21" t="s">
        <v>41</v>
      </c>
      <c r="Z106" s="18"/>
      <c r="AA106" s="26" t="s">
        <v>396</v>
      </c>
    </row>
    <row r="107" s="27" customFormat="true" ht="29.1" hidden="false" customHeight="true" outlineLevel="0" collapsed="false">
      <c r="A107" s="15" t="n">
        <v>101</v>
      </c>
      <c r="B107" s="16" t="s">
        <v>200</v>
      </c>
      <c r="C107" s="16" t="s">
        <v>531</v>
      </c>
      <c r="D107" s="17" t="s">
        <v>532</v>
      </c>
      <c r="E107" s="17" t="s">
        <v>75</v>
      </c>
      <c r="F107" s="18" t="s">
        <v>34</v>
      </c>
      <c r="G107" s="18" t="s">
        <v>93</v>
      </c>
      <c r="H107" s="19" t="s">
        <v>94</v>
      </c>
      <c r="I107" s="20" t="n">
        <v>2020</v>
      </c>
      <c r="J107" s="17" t="s">
        <v>533</v>
      </c>
      <c r="K107" s="15" t="n">
        <v>1</v>
      </c>
      <c r="L107" s="15"/>
      <c r="M107" s="15" t="s">
        <v>38</v>
      </c>
      <c r="N107" s="15" t="n">
        <v>7229042</v>
      </c>
      <c r="O107" s="15" t="s">
        <v>525</v>
      </c>
      <c r="P107" s="15" t="s">
        <v>526</v>
      </c>
      <c r="Q107" s="21" t="n">
        <f aca="false">IF(K107=1,0.75,IF(K107="2NT",0.5,IF(K107=2,0.25,0)))</f>
        <v>0.75</v>
      </c>
      <c r="R107" s="22" t="n">
        <f aca="false">IF(OR(L107="01",L107="02",L107="03",L107="04"),2,IF(OR(L107="05",L107="06",L107="07"),1,0))</f>
        <v>0</v>
      </c>
      <c r="S107" s="23" t="n">
        <f aca="false">Q107+R107</f>
        <v>0.75</v>
      </c>
      <c r="T107" s="24" t="n">
        <v>7.6</v>
      </c>
      <c r="U107" s="24" t="n">
        <v>8</v>
      </c>
      <c r="V107" s="24" t="n">
        <v>8</v>
      </c>
      <c r="W107" s="25" t="n">
        <f aca="false">SUM(T107:V107)</f>
        <v>23.6</v>
      </c>
      <c r="X107" s="25" t="n">
        <f aca="false">W107+S107</f>
        <v>24.35</v>
      </c>
      <c r="Y107" s="21" t="s">
        <v>41</v>
      </c>
      <c r="Z107" s="18"/>
      <c r="AA107" s="26" t="s">
        <v>534</v>
      </c>
    </row>
    <row r="108" s="27" customFormat="true" ht="29.1" hidden="false" customHeight="true" outlineLevel="0" collapsed="false">
      <c r="A108" s="15" t="n">
        <v>102</v>
      </c>
      <c r="B108" s="16" t="s">
        <v>535</v>
      </c>
      <c r="C108" s="16" t="s">
        <v>536</v>
      </c>
      <c r="D108" s="17" t="s">
        <v>537</v>
      </c>
      <c r="E108" s="17" t="s">
        <v>75</v>
      </c>
      <c r="F108" s="18" t="s">
        <v>34</v>
      </c>
      <c r="G108" s="18" t="s">
        <v>76</v>
      </c>
      <c r="H108" s="19" t="s">
        <v>278</v>
      </c>
      <c r="I108" s="20" t="n">
        <v>2020</v>
      </c>
      <c r="J108" s="17" t="s">
        <v>538</v>
      </c>
      <c r="K108" s="15" t="n">
        <v>2</v>
      </c>
      <c r="L108" s="15"/>
      <c r="M108" s="15" t="s">
        <v>38</v>
      </c>
      <c r="N108" s="15" t="n">
        <v>7229042</v>
      </c>
      <c r="O108" s="15" t="s">
        <v>525</v>
      </c>
      <c r="P108" s="15" t="s">
        <v>526</v>
      </c>
      <c r="Q108" s="21" t="n">
        <f aca="false">IF(K108=1,0.75,IF(K108="2NT",0.5,IF(K108=2,0.25,0)))</f>
        <v>0.25</v>
      </c>
      <c r="R108" s="22" t="n">
        <f aca="false">IF(OR(L108="01",L108="02",L108="03",L108="04"),2,IF(OR(L108="05",L108="06",L108="07"),1,0))</f>
        <v>0</v>
      </c>
      <c r="S108" s="23" t="n">
        <f aca="false">Q108+R108</f>
        <v>0.25</v>
      </c>
      <c r="T108" s="24" t="n">
        <v>7</v>
      </c>
      <c r="U108" s="24" t="n">
        <v>7.2</v>
      </c>
      <c r="V108" s="24" t="n">
        <v>7.5</v>
      </c>
      <c r="W108" s="25" t="n">
        <f aca="false">SUM(T108:V108)</f>
        <v>21.7</v>
      </c>
      <c r="X108" s="25" t="n">
        <f aca="false">W108+S108</f>
        <v>21.95</v>
      </c>
      <c r="Y108" s="21" t="s">
        <v>41</v>
      </c>
      <c r="Z108" s="18"/>
      <c r="AA108" s="26" t="s">
        <v>539</v>
      </c>
    </row>
    <row r="109" s="27" customFormat="true" ht="29.1" hidden="false" customHeight="true" outlineLevel="0" collapsed="false">
      <c r="A109" s="15" t="n">
        <v>103</v>
      </c>
      <c r="B109" s="16" t="s">
        <v>213</v>
      </c>
      <c r="C109" s="16" t="s">
        <v>342</v>
      </c>
      <c r="D109" s="17" t="s">
        <v>540</v>
      </c>
      <c r="E109" s="17" t="s">
        <v>75</v>
      </c>
      <c r="F109" s="18" t="s">
        <v>34</v>
      </c>
      <c r="G109" s="18" t="s">
        <v>93</v>
      </c>
      <c r="H109" s="19" t="s">
        <v>541</v>
      </c>
      <c r="I109" s="20" t="n">
        <v>2018</v>
      </c>
      <c r="J109" s="17" t="s">
        <v>542</v>
      </c>
      <c r="K109" s="15" t="n">
        <v>2</v>
      </c>
      <c r="L109" s="15"/>
      <c r="M109" s="15" t="s">
        <v>38</v>
      </c>
      <c r="N109" s="15" t="n">
        <v>7229042</v>
      </c>
      <c r="O109" s="15" t="s">
        <v>525</v>
      </c>
      <c r="P109" s="15" t="s">
        <v>526</v>
      </c>
      <c r="Q109" s="21" t="n">
        <f aca="false">IF(K109=1,0.75,IF(K109="2NT",0.5,IF(K109=2,0.25,0)))</f>
        <v>0.25</v>
      </c>
      <c r="R109" s="22" t="n">
        <f aca="false">IF(OR(L109="01",L109="02",L109="03",L109="04"),2,IF(OR(L109="05",L109="06",L109="07"),1,0))</f>
        <v>0</v>
      </c>
      <c r="S109" s="23" t="n">
        <f aca="false">Q109+R109</f>
        <v>0.25</v>
      </c>
      <c r="T109" s="24" t="n">
        <v>6.6</v>
      </c>
      <c r="U109" s="24" t="n">
        <v>6.6</v>
      </c>
      <c r="V109" s="24" t="n">
        <v>6.5</v>
      </c>
      <c r="W109" s="25" t="n">
        <f aca="false">SUM(T109:V109)</f>
        <v>19.7</v>
      </c>
      <c r="X109" s="25" t="n">
        <f aca="false">W109+S109</f>
        <v>19.95</v>
      </c>
      <c r="Y109" s="21" t="s">
        <v>41</v>
      </c>
      <c r="Z109" s="18"/>
      <c r="AA109" s="26" t="s">
        <v>543</v>
      </c>
    </row>
    <row r="110" s="27" customFormat="true" ht="29.1" hidden="false" customHeight="true" outlineLevel="0" collapsed="false">
      <c r="A110" s="15" t="n">
        <v>104</v>
      </c>
      <c r="B110" s="16" t="s">
        <v>392</v>
      </c>
      <c r="C110" s="16" t="s">
        <v>201</v>
      </c>
      <c r="D110" s="17" t="s">
        <v>393</v>
      </c>
      <c r="E110" s="17" t="s">
        <v>75</v>
      </c>
      <c r="F110" s="18" t="s">
        <v>34</v>
      </c>
      <c r="G110" s="18" t="s">
        <v>84</v>
      </c>
      <c r="H110" s="19" t="s">
        <v>394</v>
      </c>
      <c r="I110" s="20" t="n">
        <v>2017</v>
      </c>
      <c r="J110" s="17" t="s">
        <v>395</v>
      </c>
      <c r="K110" s="15" t="n">
        <v>1</v>
      </c>
      <c r="L110" s="15"/>
      <c r="M110" s="15" t="s">
        <v>38</v>
      </c>
      <c r="N110" s="15" t="n">
        <v>7229042</v>
      </c>
      <c r="O110" s="15" t="s">
        <v>525</v>
      </c>
      <c r="P110" s="15" t="s">
        <v>526</v>
      </c>
      <c r="Q110" s="21" t="n">
        <f aca="false">IF(K110=1,0.75,IF(K110="2NT",0.5,IF(K110=2,0.25,0)))</f>
        <v>0.75</v>
      </c>
      <c r="R110" s="22" t="n">
        <f aca="false">IF(OR(L110="01",L110="02",L110="03",L110="04"),2,IF(OR(L110="05",L110="06",L110="07"),1,0))</f>
        <v>0</v>
      </c>
      <c r="S110" s="23" t="n">
        <f aca="false">Q110+R110</f>
        <v>0.75</v>
      </c>
      <c r="T110" s="24" t="n">
        <v>6.8</v>
      </c>
      <c r="U110" s="24" t="n">
        <v>7.7</v>
      </c>
      <c r="V110" s="24" t="n">
        <v>8</v>
      </c>
      <c r="W110" s="25" t="n">
        <f aca="false">SUM(T110:V110)</f>
        <v>22.5</v>
      </c>
      <c r="X110" s="25" t="n">
        <f aca="false">W110+S110</f>
        <v>23.25</v>
      </c>
      <c r="Y110" s="21" t="s">
        <v>41</v>
      </c>
      <c r="Z110" s="18"/>
      <c r="AA110" s="26"/>
    </row>
    <row r="111" s="27" customFormat="true" ht="29.1" hidden="false" customHeight="true" outlineLevel="0" collapsed="false">
      <c r="A111" s="15" t="n">
        <v>105</v>
      </c>
      <c r="B111" s="16" t="s">
        <v>544</v>
      </c>
      <c r="C111" s="16" t="s">
        <v>201</v>
      </c>
      <c r="D111" s="17" t="s">
        <v>545</v>
      </c>
      <c r="E111" s="17" t="s">
        <v>75</v>
      </c>
      <c r="F111" s="18" t="s">
        <v>34</v>
      </c>
      <c r="G111" s="18" t="s">
        <v>54</v>
      </c>
      <c r="H111" s="19" t="s">
        <v>546</v>
      </c>
      <c r="I111" s="20" t="n">
        <v>2020</v>
      </c>
      <c r="J111" s="17" t="s">
        <v>547</v>
      </c>
      <c r="K111" s="15" t="n">
        <v>2</v>
      </c>
      <c r="L111" s="15"/>
      <c r="M111" s="15" t="s">
        <v>38</v>
      </c>
      <c r="N111" s="15" t="n">
        <v>7229042</v>
      </c>
      <c r="O111" s="15" t="s">
        <v>525</v>
      </c>
      <c r="P111" s="15" t="s">
        <v>49</v>
      </c>
      <c r="Q111" s="21" t="n">
        <f aca="false">IF(K111=1,0.75,IF(K111="2NT",0.5,IF(K111=2,0.25,0)))</f>
        <v>0.25</v>
      </c>
      <c r="R111" s="22" t="n">
        <f aca="false">IF(OR(L111="01",L111="02",L111="03",L111="04"),2,IF(OR(L111="05",L111="06",L111="07"),1,0))</f>
        <v>0</v>
      </c>
      <c r="S111" s="23" t="n">
        <f aca="false">Q111+R111</f>
        <v>0.25</v>
      </c>
      <c r="T111" s="24" t="n">
        <v>7.1</v>
      </c>
      <c r="U111" s="24" t="n">
        <v>6.7</v>
      </c>
      <c r="V111" s="24" t="n">
        <v>6.4</v>
      </c>
      <c r="W111" s="25" t="n">
        <f aca="false">SUM(T111:V111)</f>
        <v>20.2</v>
      </c>
      <c r="X111" s="25" t="n">
        <f aca="false">W111+S111</f>
        <v>20.45</v>
      </c>
      <c r="Y111" s="21" t="s">
        <v>41</v>
      </c>
      <c r="Z111" s="18"/>
      <c r="AA111" s="26" t="s">
        <v>548</v>
      </c>
    </row>
    <row r="112" s="27" customFormat="true" ht="29.1" hidden="false" customHeight="true" outlineLevel="0" collapsed="false">
      <c r="A112" s="15" t="n">
        <v>106</v>
      </c>
      <c r="B112" s="16" t="s">
        <v>549</v>
      </c>
      <c r="C112" s="16" t="s">
        <v>73</v>
      </c>
      <c r="D112" s="17" t="s">
        <v>550</v>
      </c>
      <c r="E112" s="17" t="s">
        <v>33</v>
      </c>
      <c r="F112" s="18" t="s">
        <v>34</v>
      </c>
      <c r="G112" s="18" t="s">
        <v>46</v>
      </c>
      <c r="H112" s="19" t="s">
        <v>69</v>
      </c>
      <c r="I112" s="20" t="n">
        <v>2020</v>
      </c>
      <c r="J112" s="17" t="s">
        <v>551</v>
      </c>
      <c r="K112" s="15" t="n">
        <v>2</v>
      </c>
      <c r="L112" s="15"/>
      <c r="M112" s="15" t="s">
        <v>38</v>
      </c>
      <c r="N112" s="15" t="n">
        <v>7810103</v>
      </c>
      <c r="O112" s="15" t="s">
        <v>552</v>
      </c>
      <c r="P112" s="15" t="s">
        <v>57</v>
      </c>
      <c r="Q112" s="21" t="n">
        <f aca="false">IF(K112=1,0.75,IF(K112="2NT",0.5,IF(K112=2,0.25,0)))</f>
        <v>0.25</v>
      </c>
      <c r="R112" s="22" t="n">
        <f aca="false">IF(OR(L112="01",L112="02",L112="03",L112="04"),2,IF(OR(L112="05",L112="06",L112="07"),1,0))</f>
        <v>0</v>
      </c>
      <c r="S112" s="23" t="n">
        <f aca="false">Q112+R112</f>
        <v>0.25</v>
      </c>
      <c r="T112" s="24" t="n">
        <v>8.2</v>
      </c>
      <c r="U112" s="24" t="n">
        <v>7.7</v>
      </c>
      <c r="V112" s="24" t="n">
        <v>9</v>
      </c>
      <c r="W112" s="25" t="n">
        <f aca="false">SUM(T112:V112)</f>
        <v>24.9</v>
      </c>
      <c r="X112" s="25" t="n">
        <f aca="false">W112+S112</f>
        <v>25.15</v>
      </c>
      <c r="Y112" s="21" t="s">
        <v>41</v>
      </c>
      <c r="Z112" s="18"/>
      <c r="AA112" s="26" t="s">
        <v>553</v>
      </c>
    </row>
    <row r="113" s="27" customFormat="true" ht="29.1" hidden="false" customHeight="true" outlineLevel="0" collapsed="false">
      <c r="A113" s="15" t="n">
        <v>107</v>
      </c>
      <c r="B113" s="16" t="s">
        <v>554</v>
      </c>
      <c r="C113" s="16" t="s">
        <v>73</v>
      </c>
      <c r="D113" s="17" t="s">
        <v>555</v>
      </c>
      <c r="E113" s="17" t="s">
        <v>75</v>
      </c>
      <c r="F113" s="18" t="s">
        <v>34</v>
      </c>
      <c r="G113" s="18" t="s">
        <v>76</v>
      </c>
      <c r="H113" s="19" t="s">
        <v>77</v>
      </c>
      <c r="I113" s="20" t="n">
        <v>2020</v>
      </c>
      <c r="J113" s="17" t="s">
        <v>556</v>
      </c>
      <c r="K113" s="15" t="n">
        <v>1</v>
      </c>
      <c r="L113" s="15"/>
      <c r="M113" s="15" t="s">
        <v>38</v>
      </c>
      <c r="N113" s="15" t="n">
        <v>7810103</v>
      </c>
      <c r="O113" s="15" t="s">
        <v>552</v>
      </c>
      <c r="P113" s="15" t="s">
        <v>49</v>
      </c>
      <c r="Q113" s="21" t="n">
        <f aca="false">IF(K113=1,0.75,IF(K113="2NT",0.5,IF(K113=2,0.25,0)))</f>
        <v>0.75</v>
      </c>
      <c r="R113" s="22" t="n">
        <f aca="false">IF(OR(L113="01",L113="02",L113="03",L113="04"),2,IF(OR(L113="05",L113="06",L113="07"),1,0))</f>
        <v>0</v>
      </c>
      <c r="S113" s="23" t="n">
        <f aca="false">Q113+R113</f>
        <v>0.75</v>
      </c>
      <c r="T113" s="24" t="n">
        <v>8.1</v>
      </c>
      <c r="U113" s="24" t="n">
        <v>7.6</v>
      </c>
      <c r="V113" s="24" t="n">
        <v>7.7</v>
      </c>
      <c r="W113" s="25" t="n">
        <f aca="false">SUM(T113:V113)</f>
        <v>23.4</v>
      </c>
      <c r="X113" s="25" t="n">
        <f aca="false">W113+S113</f>
        <v>24.15</v>
      </c>
      <c r="Y113" s="21" t="s">
        <v>41</v>
      </c>
      <c r="Z113" s="18"/>
      <c r="AA113" s="26" t="s">
        <v>557</v>
      </c>
    </row>
    <row r="114" s="27" customFormat="true" ht="29.1" hidden="false" customHeight="true" outlineLevel="0" collapsed="false">
      <c r="A114" s="15" t="n">
        <v>108</v>
      </c>
      <c r="B114" s="16" t="s">
        <v>171</v>
      </c>
      <c r="C114" s="16" t="s">
        <v>73</v>
      </c>
      <c r="D114" s="17" t="s">
        <v>558</v>
      </c>
      <c r="E114" s="17" t="s">
        <v>75</v>
      </c>
      <c r="F114" s="18" t="s">
        <v>34</v>
      </c>
      <c r="G114" s="18" t="s">
        <v>54</v>
      </c>
      <c r="H114" s="19" t="s">
        <v>153</v>
      </c>
      <c r="I114" s="20" t="n">
        <v>2020</v>
      </c>
      <c r="J114" s="17" t="s">
        <v>559</v>
      </c>
      <c r="K114" s="15" t="n">
        <v>2</v>
      </c>
      <c r="L114" s="15"/>
      <c r="M114" s="15" t="s">
        <v>38</v>
      </c>
      <c r="N114" s="15" t="n">
        <v>7810103</v>
      </c>
      <c r="O114" s="15" t="s">
        <v>552</v>
      </c>
      <c r="P114" s="15" t="s">
        <v>49</v>
      </c>
      <c r="Q114" s="21" t="n">
        <f aca="false">IF(K114=1,0.75,IF(K114="2NT",0.5,IF(K114=2,0.25,0)))</f>
        <v>0.25</v>
      </c>
      <c r="R114" s="22" t="n">
        <f aca="false">IF(OR(L114="01",L114="02",L114="03",L114="04"),2,IF(OR(L114="05",L114="06",L114="07"),1,0))</f>
        <v>0</v>
      </c>
      <c r="S114" s="23" t="n">
        <f aca="false">Q114+R114</f>
        <v>0.25</v>
      </c>
      <c r="T114" s="24" t="n">
        <v>6.7</v>
      </c>
      <c r="U114" s="24" t="n">
        <v>7.3</v>
      </c>
      <c r="V114" s="24" t="n">
        <v>6.8</v>
      </c>
      <c r="W114" s="25" t="n">
        <f aca="false">SUM(T114:V114)</f>
        <v>20.8</v>
      </c>
      <c r="X114" s="25" t="n">
        <f aca="false">W114+S114</f>
        <v>21.05</v>
      </c>
      <c r="Y114" s="21" t="s">
        <v>41</v>
      </c>
      <c r="Z114" s="18"/>
      <c r="AA114" s="26" t="s">
        <v>560</v>
      </c>
    </row>
    <row r="115" s="27" customFormat="true" ht="29.1" hidden="false" customHeight="true" outlineLevel="0" collapsed="false">
      <c r="A115" s="15" t="n">
        <v>109</v>
      </c>
      <c r="B115" s="16" t="s">
        <v>561</v>
      </c>
      <c r="C115" s="16" t="s">
        <v>562</v>
      </c>
      <c r="D115" s="17" t="s">
        <v>563</v>
      </c>
      <c r="E115" s="17" t="s">
        <v>75</v>
      </c>
      <c r="F115" s="18" t="s">
        <v>34</v>
      </c>
      <c r="G115" s="18" t="s">
        <v>46</v>
      </c>
      <c r="H115" s="19" t="s">
        <v>69</v>
      </c>
      <c r="I115" s="20" t="n">
        <v>2018</v>
      </c>
      <c r="J115" s="17" t="s">
        <v>564</v>
      </c>
      <c r="K115" s="15" t="n">
        <v>2</v>
      </c>
      <c r="L115" s="15"/>
      <c r="M115" s="15" t="s">
        <v>38</v>
      </c>
      <c r="N115" s="15" t="n">
        <v>7810103</v>
      </c>
      <c r="O115" s="15" t="s">
        <v>552</v>
      </c>
      <c r="P115" s="15" t="s">
        <v>57</v>
      </c>
      <c r="Q115" s="21" t="n">
        <f aca="false">IF(K115=1,0.75,IF(K115="2NT",0.5,IF(K115=2,0.25,0)))</f>
        <v>0.25</v>
      </c>
      <c r="R115" s="22" t="n">
        <f aca="false">IF(OR(L115="01",L115="02",L115="03",L115="04"),2,IF(OR(L115="05",L115="06",L115="07"),1,0))</f>
        <v>0</v>
      </c>
      <c r="S115" s="23" t="n">
        <f aca="false">Q115+R115</f>
        <v>0.25</v>
      </c>
      <c r="T115" s="24" t="n">
        <v>8</v>
      </c>
      <c r="U115" s="24" t="n">
        <v>8.1</v>
      </c>
      <c r="V115" s="24" t="n">
        <v>8.4</v>
      </c>
      <c r="W115" s="25" t="n">
        <f aca="false">SUM(T115:V115)</f>
        <v>24.5</v>
      </c>
      <c r="X115" s="25" t="n">
        <f aca="false">W115+S115</f>
        <v>24.75</v>
      </c>
      <c r="Y115" s="21" t="s">
        <v>41</v>
      </c>
      <c r="Z115" s="18"/>
      <c r="AA115" s="26" t="s">
        <v>565</v>
      </c>
    </row>
    <row r="116" s="27" customFormat="true" ht="29.1" hidden="false" customHeight="true" outlineLevel="0" collapsed="false">
      <c r="A116" s="15" t="n">
        <v>110</v>
      </c>
      <c r="B116" s="16" t="s">
        <v>566</v>
      </c>
      <c r="C116" s="16" t="s">
        <v>567</v>
      </c>
      <c r="D116" s="17" t="s">
        <v>568</v>
      </c>
      <c r="E116" s="17" t="s">
        <v>33</v>
      </c>
      <c r="F116" s="18" t="s">
        <v>34</v>
      </c>
      <c r="G116" s="18" t="s">
        <v>111</v>
      </c>
      <c r="H116" s="19" t="s">
        <v>112</v>
      </c>
      <c r="I116" s="20" t="n">
        <v>2020</v>
      </c>
      <c r="J116" s="17" t="s">
        <v>569</v>
      </c>
      <c r="K116" s="15" t="n">
        <v>2</v>
      </c>
      <c r="L116" s="15"/>
      <c r="M116" s="15" t="s">
        <v>38</v>
      </c>
      <c r="N116" s="15" t="n">
        <v>7810103</v>
      </c>
      <c r="O116" s="15" t="s">
        <v>552</v>
      </c>
      <c r="P116" s="15" t="s">
        <v>87</v>
      </c>
      <c r="Q116" s="21" t="n">
        <f aca="false">IF(K116=1,0.75,IF(K116="2NT",0.5,IF(K116=2,0.25,0)))</f>
        <v>0.25</v>
      </c>
      <c r="R116" s="22" t="n">
        <f aca="false">IF(OR(L116="01",L116="02",L116="03",L116="04"),2,IF(OR(L116="05",L116="06",L116="07"),1,0))</f>
        <v>0</v>
      </c>
      <c r="S116" s="23" t="n">
        <f aca="false">Q116+R116</f>
        <v>0.25</v>
      </c>
      <c r="T116" s="24" t="n">
        <v>6.5</v>
      </c>
      <c r="U116" s="24" t="n">
        <v>6.7</v>
      </c>
      <c r="V116" s="24" t="n">
        <v>8</v>
      </c>
      <c r="W116" s="25" t="n">
        <f aca="false">SUM(T116:V116)</f>
        <v>21.2</v>
      </c>
      <c r="X116" s="25" t="n">
        <f aca="false">W116+S116</f>
        <v>21.45</v>
      </c>
      <c r="Y116" s="21" t="s">
        <v>41</v>
      </c>
      <c r="Z116" s="18"/>
      <c r="AA116" s="26" t="s">
        <v>570</v>
      </c>
    </row>
    <row r="117" s="27" customFormat="true" ht="29.1" hidden="false" customHeight="true" outlineLevel="0" collapsed="false">
      <c r="A117" s="15" t="n">
        <v>111</v>
      </c>
      <c r="B117" s="16" t="s">
        <v>171</v>
      </c>
      <c r="C117" s="16" t="s">
        <v>91</v>
      </c>
      <c r="D117" s="17" t="s">
        <v>172</v>
      </c>
      <c r="E117" s="17" t="s">
        <v>75</v>
      </c>
      <c r="F117" s="18" t="s">
        <v>34</v>
      </c>
      <c r="G117" s="18" t="s">
        <v>173</v>
      </c>
      <c r="H117" s="19" t="s">
        <v>174</v>
      </c>
      <c r="I117" s="20" t="n">
        <v>2020</v>
      </c>
      <c r="J117" s="17" t="s">
        <v>175</v>
      </c>
      <c r="K117" s="15" t="s">
        <v>133</v>
      </c>
      <c r="L117" s="15"/>
      <c r="M117" s="15" t="s">
        <v>38</v>
      </c>
      <c r="N117" s="15" t="n">
        <v>7810103</v>
      </c>
      <c r="O117" s="15" t="s">
        <v>552</v>
      </c>
      <c r="P117" s="15" t="s">
        <v>49</v>
      </c>
      <c r="Q117" s="21" t="n">
        <f aca="false">IF(K117=1,0.75,IF(K117="2NT",0.5,IF(K117=2,0.25,0)))</f>
        <v>0.5</v>
      </c>
      <c r="R117" s="22" t="n">
        <f aca="false">IF(OR(L117="01",L117="02",L117="03",L117="04"),2,IF(OR(L117="05",L117="06",L117="07"),1,0))</f>
        <v>0</v>
      </c>
      <c r="S117" s="23" t="n">
        <f aca="false">Q117+R117</f>
        <v>0.5</v>
      </c>
      <c r="T117" s="24" t="n">
        <v>6.8</v>
      </c>
      <c r="U117" s="24" t="n">
        <v>7</v>
      </c>
      <c r="V117" s="24" t="n">
        <v>7.9</v>
      </c>
      <c r="W117" s="25" t="n">
        <f aca="false">SUM(T117:V117)</f>
        <v>21.7</v>
      </c>
      <c r="X117" s="25" t="n">
        <f aca="false">W117+S117</f>
        <v>22.2</v>
      </c>
      <c r="Y117" s="21" t="s">
        <v>41</v>
      </c>
      <c r="Z117" s="18"/>
      <c r="AA117" s="26" t="s">
        <v>571</v>
      </c>
    </row>
    <row r="118" s="27" customFormat="true" ht="29.1" hidden="false" customHeight="true" outlineLevel="0" collapsed="false">
      <c r="A118" s="15" t="n">
        <v>112</v>
      </c>
      <c r="B118" s="16" t="s">
        <v>419</v>
      </c>
      <c r="C118" s="16" t="s">
        <v>420</v>
      </c>
      <c r="D118" s="17" t="s">
        <v>421</v>
      </c>
      <c r="E118" s="17" t="s">
        <v>33</v>
      </c>
      <c r="F118" s="18" t="s">
        <v>34</v>
      </c>
      <c r="G118" s="18" t="s">
        <v>93</v>
      </c>
      <c r="H118" s="19" t="s">
        <v>211</v>
      </c>
      <c r="I118" s="20" t="n">
        <v>2020</v>
      </c>
      <c r="J118" s="17" t="s">
        <v>422</v>
      </c>
      <c r="K118" s="15" t="n">
        <v>1</v>
      </c>
      <c r="L118" s="15"/>
      <c r="M118" s="15" t="s">
        <v>38</v>
      </c>
      <c r="N118" s="15" t="n">
        <v>7810103</v>
      </c>
      <c r="O118" s="15" t="s">
        <v>552</v>
      </c>
      <c r="P118" s="15" t="s">
        <v>49</v>
      </c>
      <c r="Q118" s="21" t="n">
        <f aca="false">IF(K118=1,0.75,IF(K118="2NT",0.5,IF(K118=2,0.25,0)))</f>
        <v>0.75</v>
      </c>
      <c r="R118" s="22" t="n">
        <f aca="false">IF(OR(L118="01",L118="02",L118="03",L118="04"),2,IF(OR(L118="05",L118="06",L118="07"),1,0))</f>
        <v>0</v>
      </c>
      <c r="S118" s="23" t="n">
        <f aca="false">Q118+R118</f>
        <v>0.75</v>
      </c>
      <c r="T118" s="24" t="n">
        <v>5.9</v>
      </c>
      <c r="U118" s="24" t="n">
        <v>7.3</v>
      </c>
      <c r="V118" s="24" t="n">
        <v>8</v>
      </c>
      <c r="W118" s="25" t="n">
        <f aca="false">SUM(T118:V118)</f>
        <v>21.2</v>
      </c>
      <c r="X118" s="25" t="n">
        <f aca="false">W118+S118</f>
        <v>21.95</v>
      </c>
      <c r="Y118" s="21" t="s">
        <v>41</v>
      </c>
      <c r="Z118" s="18"/>
      <c r="AA118" s="26" t="s">
        <v>572</v>
      </c>
    </row>
    <row r="119" s="27" customFormat="true" ht="29.1" hidden="false" customHeight="true" outlineLevel="0" collapsed="false">
      <c r="A119" s="15" t="n">
        <v>113</v>
      </c>
      <c r="B119" s="16" t="s">
        <v>573</v>
      </c>
      <c r="C119" s="16" t="s">
        <v>420</v>
      </c>
      <c r="D119" s="17" t="s">
        <v>574</v>
      </c>
      <c r="E119" s="17" t="s">
        <v>33</v>
      </c>
      <c r="F119" s="18" t="s">
        <v>34</v>
      </c>
      <c r="G119" s="18" t="s">
        <v>35</v>
      </c>
      <c r="H119" s="19" t="s">
        <v>398</v>
      </c>
      <c r="I119" s="20" t="n">
        <v>2019</v>
      </c>
      <c r="J119" s="17" t="s">
        <v>575</v>
      </c>
      <c r="K119" s="15" t="n">
        <v>2</v>
      </c>
      <c r="L119" s="15"/>
      <c r="M119" s="15" t="s">
        <v>38</v>
      </c>
      <c r="N119" s="15" t="n">
        <v>7810103</v>
      </c>
      <c r="O119" s="15" t="s">
        <v>552</v>
      </c>
      <c r="P119" s="15" t="s">
        <v>49</v>
      </c>
      <c r="Q119" s="21" t="n">
        <f aca="false">IF(K119=1,0.75,IF(K119="2NT",0.5,IF(K119=2,0.25,0)))</f>
        <v>0.25</v>
      </c>
      <c r="R119" s="22" t="n">
        <f aca="false">IF(OR(L119="01",L119="02",L119="03",L119="04"),2,IF(OR(L119="05",L119="06",L119="07"),1,0))</f>
        <v>0</v>
      </c>
      <c r="S119" s="23" t="n">
        <f aca="false">Q119+R119</f>
        <v>0.25</v>
      </c>
      <c r="T119" s="24" t="n">
        <v>7.4</v>
      </c>
      <c r="U119" s="24" t="n">
        <v>6.9</v>
      </c>
      <c r="V119" s="24" t="n">
        <v>7.1</v>
      </c>
      <c r="W119" s="25" t="n">
        <f aca="false">SUM(T119:V119)</f>
        <v>21.4</v>
      </c>
      <c r="X119" s="25" t="n">
        <f aca="false">W119+S119</f>
        <v>21.65</v>
      </c>
      <c r="Y119" s="21" t="s">
        <v>41</v>
      </c>
      <c r="Z119" s="18"/>
      <c r="AA119" s="26" t="s">
        <v>576</v>
      </c>
    </row>
    <row r="120" s="27" customFormat="true" ht="29.1" hidden="false" customHeight="true" outlineLevel="0" collapsed="false">
      <c r="A120" s="15" t="n">
        <v>114</v>
      </c>
      <c r="B120" s="16" t="s">
        <v>577</v>
      </c>
      <c r="C120" s="16" t="s">
        <v>31</v>
      </c>
      <c r="D120" s="17" t="s">
        <v>578</v>
      </c>
      <c r="E120" s="17" t="s">
        <v>33</v>
      </c>
      <c r="F120" s="18" t="s">
        <v>34</v>
      </c>
      <c r="G120" s="18" t="s">
        <v>111</v>
      </c>
      <c r="H120" s="19" t="s">
        <v>159</v>
      </c>
      <c r="I120" s="20" t="n">
        <v>2020</v>
      </c>
      <c r="J120" s="17" t="s">
        <v>579</v>
      </c>
      <c r="K120" s="15" t="n">
        <v>2</v>
      </c>
      <c r="L120" s="15"/>
      <c r="M120" s="15" t="s">
        <v>38</v>
      </c>
      <c r="N120" s="15" t="n">
        <v>7810103</v>
      </c>
      <c r="O120" s="15" t="s">
        <v>552</v>
      </c>
      <c r="P120" s="15" t="s">
        <v>49</v>
      </c>
      <c r="Q120" s="21" t="n">
        <f aca="false">IF(K120=1,0.75,IF(K120="2NT",0.5,IF(K120=2,0.25,0)))</f>
        <v>0.25</v>
      </c>
      <c r="R120" s="22" t="n">
        <f aca="false">IF(OR(L120="01",L120="02",L120="03",L120="04"),2,IF(OR(L120="05",L120="06",L120="07"),1,0))</f>
        <v>0</v>
      </c>
      <c r="S120" s="23" t="n">
        <f aca="false">Q120+R120</f>
        <v>0.25</v>
      </c>
      <c r="T120" s="24" t="n">
        <v>6.3</v>
      </c>
      <c r="U120" s="24" t="n">
        <v>6.6</v>
      </c>
      <c r="V120" s="24" t="n">
        <v>8.7</v>
      </c>
      <c r="W120" s="25" t="n">
        <f aca="false">SUM(T120:V120)</f>
        <v>21.6</v>
      </c>
      <c r="X120" s="25" t="n">
        <f aca="false">W120+S120</f>
        <v>21.85</v>
      </c>
      <c r="Y120" s="21" t="s">
        <v>41</v>
      </c>
      <c r="Z120" s="18"/>
      <c r="AA120" s="26" t="s">
        <v>580</v>
      </c>
    </row>
    <row r="121" s="27" customFormat="true" ht="29.1" hidden="false" customHeight="true" outlineLevel="0" collapsed="false">
      <c r="A121" s="15" t="n">
        <v>115</v>
      </c>
      <c r="B121" s="16" t="s">
        <v>581</v>
      </c>
      <c r="C121" s="16" t="s">
        <v>301</v>
      </c>
      <c r="D121" s="17" t="n">
        <v>37619</v>
      </c>
      <c r="E121" s="17" t="s">
        <v>75</v>
      </c>
      <c r="F121" s="18" t="s">
        <v>34</v>
      </c>
      <c r="G121" s="18" t="s">
        <v>54</v>
      </c>
      <c r="H121" s="19" t="s">
        <v>353</v>
      </c>
      <c r="I121" s="20" t="n">
        <v>2020</v>
      </c>
      <c r="J121" s="17" t="s">
        <v>582</v>
      </c>
      <c r="K121" s="15" t="n">
        <v>2</v>
      </c>
      <c r="L121" s="15" t="s">
        <v>179</v>
      </c>
      <c r="M121" s="15" t="s">
        <v>317</v>
      </c>
      <c r="N121" s="15" t="n">
        <v>7810103</v>
      </c>
      <c r="O121" s="15" t="s">
        <v>552</v>
      </c>
      <c r="P121" s="15" t="s">
        <v>49</v>
      </c>
      <c r="Q121" s="21" t="n">
        <f aca="false">IF(K121=1,0.75,IF(K121="2NT",0.5,IF(K121=2,0.25,0)))</f>
        <v>0.25</v>
      </c>
      <c r="R121" s="22" t="n">
        <f aca="false">IF(OR(L121="01",L121="02",L121="03",L121="04"),2,IF(OR(L121="05",L121="06",L121="07"),1,0))</f>
        <v>1</v>
      </c>
      <c r="S121" s="23" t="n">
        <f aca="false">Q121+R121</f>
        <v>1.25</v>
      </c>
      <c r="T121" s="24" t="n">
        <v>7.2</v>
      </c>
      <c r="U121" s="24" t="n">
        <v>7.8</v>
      </c>
      <c r="V121" s="24" t="n">
        <v>8</v>
      </c>
      <c r="W121" s="25" t="n">
        <f aca="false">SUM(T121:V121)</f>
        <v>23</v>
      </c>
      <c r="X121" s="25" t="n">
        <f aca="false">W121+S121</f>
        <v>24.25</v>
      </c>
      <c r="Y121" s="21" t="s">
        <v>41</v>
      </c>
      <c r="Z121" s="18"/>
      <c r="AA121" s="26" t="s">
        <v>583</v>
      </c>
    </row>
    <row r="122" s="27" customFormat="true" ht="29.1" hidden="false" customHeight="true" outlineLevel="0" collapsed="false">
      <c r="A122" s="15" t="n">
        <v>116</v>
      </c>
      <c r="B122" s="16" t="s">
        <v>584</v>
      </c>
      <c r="C122" s="16" t="s">
        <v>109</v>
      </c>
      <c r="D122" s="17" t="s">
        <v>439</v>
      </c>
      <c r="E122" s="17" t="s">
        <v>75</v>
      </c>
      <c r="F122" s="18" t="s">
        <v>34</v>
      </c>
      <c r="G122" s="18" t="s">
        <v>111</v>
      </c>
      <c r="H122" s="19" t="s">
        <v>159</v>
      </c>
      <c r="I122" s="20" t="n">
        <v>2020</v>
      </c>
      <c r="J122" s="17" t="s">
        <v>585</v>
      </c>
      <c r="K122" s="15" t="n">
        <v>2</v>
      </c>
      <c r="L122" s="15"/>
      <c r="M122" s="15" t="s">
        <v>38</v>
      </c>
      <c r="N122" s="15" t="n">
        <v>7810103</v>
      </c>
      <c r="O122" s="15" t="s">
        <v>552</v>
      </c>
      <c r="P122" s="15" t="s">
        <v>49</v>
      </c>
      <c r="Q122" s="21" t="n">
        <f aca="false">IF(K122=1,0.75,IF(K122="2NT",0.5,IF(K122=2,0.25,0)))</f>
        <v>0.25</v>
      </c>
      <c r="R122" s="22" t="n">
        <f aca="false">IF(OR(L122="01",L122="02",L122="03",L122="04"),2,IF(OR(L122="05",L122="06",L122="07"),1,0))</f>
        <v>0</v>
      </c>
      <c r="S122" s="23" t="n">
        <f aca="false">Q122+R122</f>
        <v>0.25</v>
      </c>
      <c r="T122" s="24" t="n">
        <v>8</v>
      </c>
      <c r="U122" s="24" t="n">
        <v>7.6</v>
      </c>
      <c r="V122" s="24" t="n">
        <v>7.8</v>
      </c>
      <c r="W122" s="25" t="n">
        <f aca="false">SUM(T122:V122)</f>
        <v>23.4</v>
      </c>
      <c r="X122" s="25" t="n">
        <f aca="false">W122+S122</f>
        <v>23.65</v>
      </c>
      <c r="Y122" s="21" t="s">
        <v>41</v>
      </c>
      <c r="Z122" s="18"/>
      <c r="AA122" s="26" t="s">
        <v>586</v>
      </c>
    </row>
    <row r="123" s="27" customFormat="true" ht="29.1" hidden="false" customHeight="true" outlineLevel="0" collapsed="false">
      <c r="A123" s="15" t="n">
        <v>117</v>
      </c>
      <c r="B123" s="16" t="s">
        <v>200</v>
      </c>
      <c r="C123" s="16" t="s">
        <v>109</v>
      </c>
      <c r="D123" s="17" t="s">
        <v>587</v>
      </c>
      <c r="E123" s="17" t="s">
        <v>75</v>
      </c>
      <c r="F123" s="18" t="s">
        <v>34</v>
      </c>
      <c r="G123" s="18" t="s">
        <v>46</v>
      </c>
      <c r="H123" s="19" t="s">
        <v>69</v>
      </c>
      <c r="I123" s="20" t="n">
        <v>2020</v>
      </c>
      <c r="J123" s="17" t="s">
        <v>588</v>
      </c>
      <c r="K123" s="15" t="n">
        <v>1</v>
      </c>
      <c r="L123" s="15"/>
      <c r="M123" s="15" t="s">
        <v>38</v>
      </c>
      <c r="N123" s="15" t="n">
        <v>7810103</v>
      </c>
      <c r="O123" s="15" t="s">
        <v>552</v>
      </c>
      <c r="P123" s="15" t="s">
        <v>57</v>
      </c>
      <c r="Q123" s="21" t="n">
        <f aca="false">IF(K123=1,0.75,IF(K123="2NT",0.5,IF(K123=2,0.25,0)))</f>
        <v>0.75</v>
      </c>
      <c r="R123" s="22" t="n">
        <f aca="false">IF(OR(L123="01",L123="02",L123="03",L123="04"),2,IF(OR(L123="05",L123="06",L123="07"),1,0))</f>
        <v>0</v>
      </c>
      <c r="S123" s="23" t="n">
        <f aca="false">Q123+R123</f>
        <v>0.75</v>
      </c>
      <c r="T123" s="24" t="n">
        <v>6.3</v>
      </c>
      <c r="U123" s="24" t="n">
        <v>6.8</v>
      </c>
      <c r="V123" s="24" t="n">
        <v>7.4</v>
      </c>
      <c r="W123" s="25" t="n">
        <f aca="false">SUM(T123:V123)</f>
        <v>20.5</v>
      </c>
      <c r="X123" s="25" t="n">
        <f aca="false">W123+S123</f>
        <v>21.25</v>
      </c>
      <c r="Y123" s="21" t="s">
        <v>41</v>
      </c>
      <c r="Z123" s="18"/>
      <c r="AA123" s="26" t="s">
        <v>589</v>
      </c>
    </row>
    <row r="124" s="27" customFormat="true" ht="29.1" hidden="false" customHeight="true" outlineLevel="0" collapsed="false">
      <c r="A124" s="15" t="n">
        <v>118</v>
      </c>
      <c r="B124" s="16" t="s">
        <v>590</v>
      </c>
      <c r="C124" s="16" t="s">
        <v>117</v>
      </c>
      <c r="D124" s="17" t="s">
        <v>591</v>
      </c>
      <c r="E124" s="17" t="s">
        <v>75</v>
      </c>
      <c r="F124" s="18" t="s">
        <v>34</v>
      </c>
      <c r="G124" s="18" t="s">
        <v>46</v>
      </c>
      <c r="H124" s="19" t="s">
        <v>47</v>
      </c>
      <c r="I124" s="20" t="n">
        <v>2019</v>
      </c>
      <c r="J124" s="17" t="s">
        <v>592</v>
      </c>
      <c r="K124" s="15" t="n">
        <v>2</v>
      </c>
      <c r="L124" s="15"/>
      <c r="M124" s="15" t="s">
        <v>38</v>
      </c>
      <c r="N124" s="15" t="n">
        <v>7810103</v>
      </c>
      <c r="O124" s="15" t="s">
        <v>552</v>
      </c>
      <c r="P124" s="15" t="s">
        <v>49</v>
      </c>
      <c r="Q124" s="21" t="n">
        <f aca="false">IF(K124=1,0.75,IF(K124="2NT",0.5,IF(K124=2,0.25,0)))</f>
        <v>0.25</v>
      </c>
      <c r="R124" s="22" t="n">
        <f aca="false">IF(OR(L124="01",L124="02",L124="03",L124="04"),2,IF(OR(L124="05",L124="06",L124="07"),1,0))</f>
        <v>0</v>
      </c>
      <c r="S124" s="23" t="n">
        <f aca="false">Q124+R124</f>
        <v>0.25</v>
      </c>
      <c r="T124" s="24" t="n">
        <v>8.5</v>
      </c>
      <c r="U124" s="24" t="n">
        <v>7.5</v>
      </c>
      <c r="V124" s="24" t="n">
        <v>8</v>
      </c>
      <c r="W124" s="25" t="n">
        <f aca="false">SUM(T124:V124)</f>
        <v>24</v>
      </c>
      <c r="X124" s="25" t="n">
        <f aca="false">W124+S124</f>
        <v>24.25</v>
      </c>
      <c r="Y124" s="21" t="s">
        <v>41</v>
      </c>
      <c r="Z124" s="18"/>
      <c r="AA124" s="26" t="s">
        <v>365</v>
      </c>
    </row>
    <row r="125" s="27" customFormat="true" ht="29.1" hidden="false" customHeight="true" outlineLevel="0" collapsed="false">
      <c r="A125" s="15" t="n">
        <v>119</v>
      </c>
      <c r="B125" s="16" t="s">
        <v>593</v>
      </c>
      <c r="C125" s="16" t="s">
        <v>117</v>
      </c>
      <c r="D125" s="17" t="s">
        <v>594</v>
      </c>
      <c r="E125" s="17" t="s">
        <v>75</v>
      </c>
      <c r="F125" s="18" t="s">
        <v>34</v>
      </c>
      <c r="G125" s="18" t="s">
        <v>35</v>
      </c>
      <c r="H125" s="19" t="s">
        <v>36</v>
      </c>
      <c r="I125" s="20" t="n">
        <v>2019</v>
      </c>
      <c r="J125" s="17" t="s">
        <v>595</v>
      </c>
      <c r="K125" s="15" t="n">
        <v>1</v>
      </c>
      <c r="L125" s="15"/>
      <c r="M125" s="15" t="s">
        <v>38</v>
      </c>
      <c r="N125" s="15" t="n">
        <v>7810103</v>
      </c>
      <c r="O125" s="15" t="s">
        <v>552</v>
      </c>
      <c r="P125" s="15" t="s">
        <v>49</v>
      </c>
      <c r="Q125" s="21" t="n">
        <f aca="false">IF(K125=1,0.75,IF(K125="2NT",0.5,IF(K125=2,0.25,0)))</f>
        <v>0.75</v>
      </c>
      <c r="R125" s="22" t="n">
        <f aca="false">IF(OR(L125="01",L125="02",L125="03",L125="04"),2,IF(OR(L125="05",L125="06",L125="07"),1,0))</f>
        <v>0</v>
      </c>
      <c r="S125" s="23" t="n">
        <f aca="false">Q125+R125</f>
        <v>0.75</v>
      </c>
      <c r="T125" s="24" t="n">
        <v>7.4</v>
      </c>
      <c r="U125" s="24" t="n">
        <v>8.2</v>
      </c>
      <c r="V125" s="24" t="n">
        <v>7.4</v>
      </c>
      <c r="W125" s="25" t="n">
        <f aca="false">SUM(T125:V125)</f>
        <v>23</v>
      </c>
      <c r="X125" s="25" t="n">
        <f aca="false">W125+S125</f>
        <v>23.75</v>
      </c>
      <c r="Y125" s="21" t="s">
        <v>41</v>
      </c>
      <c r="Z125" s="18"/>
      <c r="AA125" s="26" t="s">
        <v>596</v>
      </c>
    </row>
    <row r="126" s="27" customFormat="true" ht="29.1" hidden="false" customHeight="true" outlineLevel="0" collapsed="false">
      <c r="A126" s="15" t="n">
        <v>120</v>
      </c>
      <c r="B126" s="16" t="s">
        <v>597</v>
      </c>
      <c r="C126" s="16" t="s">
        <v>117</v>
      </c>
      <c r="D126" s="17" t="s">
        <v>598</v>
      </c>
      <c r="E126" s="17" t="s">
        <v>75</v>
      </c>
      <c r="F126" s="18" t="s">
        <v>34</v>
      </c>
      <c r="G126" s="18" t="s">
        <v>244</v>
      </c>
      <c r="H126" s="19" t="s">
        <v>245</v>
      </c>
      <c r="I126" s="20" t="n">
        <v>2020</v>
      </c>
      <c r="J126" s="17" t="s">
        <v>599</v>
      </c>
      <c r="K126" s="15" t="s">
        <v>133</v>
      </c>
      <c r="L126" s="15"/>
      <c r="M126" s="15" t="s">
        <v>38</v>
      </c>
      <c r="N126" s="15" t="n">
        <v>7810103</v>
      </c>
      <c r="O126" s="15" t="s">
        <v>552</v>
      </c>
      <c r="P126" s="15" t="s">
        <v>49</v>
      </c>
      <c r="Q126" s="21" t="n">
        <f aca="false">IF(K126=1,0.75,IF(K126="2NT",0.5,IF(K126=2,0.25,0)))</f>
        <v>0.5</v>
      </c>
      <c r="R126" s="22" t="n">
        <f aca="false">IF(OR(L126="01",L126="02",L126="03",L126="04"),2,IF(OR(L126="05",L126="06",L126="07"),1,0))</f>
        <v>0</v>
      </c>
      <c r="S126" s="23" t="n">
        <f aca="false">Q126+R126</f>
        <v>0.5</v>
      </c>
      <c r="T126" s="24" t="n">
        <v>8.1</v>
      </c>
      <c r="U126" s="24" t="n">
        <v>7.5</v>
      </c>
      <c r="V126" s="24" t="n">
        <v>7.1</v>
      </c>
      <c r="W126" s="25" t="n">
        <f aca="false">SUM(T126:V126)</f>
        <v>22.7</v>
      </c>
      <c r="X126" s="25" t="n">
        <f aca="false">W126+S126</f>
        <v>23.2</v>
      </c>
      <c r="Y126" s="21" t="s">
        <v>41</v>
      </c>
      <c r="Z126" s="18"/>
      <c r="AA126" s="26" t="s">
        <v>600</v>
      </c>
    </row>
    <row r="127" s="27" customFormat="true" ht="29.1" hidden="false" customHeight="true" outlineLevel="0" collapsed="false">
      <c r="A127" s="15" t="n">
        <v>121</v>
      </c>
      <c r="B127" s="16" t="s">
        <v>408</v>
      </c>
      <c r="C127" s="16" t="s">
        <v>117</v>
      </c>
      <c r="D127" s="17" t="s">
        <v>409</v>
      </c>
      <c r="E127" s="17" t="s">
        <v>75</v>
      </c>
      <c r="F127" s="18" t="s">
        <v>410</v>
      </c>
      <c r="G127" s="18" t="s">
        <v>411</v>
      </c>
      <c r="H127" s="19" t="s">
        <v>412</v>
      </c>
      <c r="I127" s="20" t="n">
        <v>2020</v>
      </c>
      <c r="J127" s="17" t="s">
        <v>413</v>
      </c>
      <c r="K127" s="15" t="s">
        <v>133</v>
      </c>
      <c r="L127" s="15"/>
      <c r="M127" s="15" t="s">
        <v>38</v>
      </c>
      <c r="N127" s="15" t="n">
        <v>7810103</v>
      </c>
      <c r="O127" s="15" t="s">
        <v>552</v>
      </c>
      <c r="P127" s="15" t="s">
        <v>49</v>
      </c>
      <c r="Q127" s="21" t="n">
        <f aca="false">IF(K127=1,0.75,IF(K127="2NT",0.5,IF(K127=2,0.25,0)))</f>
        <v>0.5</v>
      </c>
      <c r="R127" s="22" t="n">
        <f aca="false">IF(OR(L127="01",L127="02",L127="03",L127="04"),2,IF(OR(L127="05",L127="06",L127="07"),1,0))</f>
        <v>0</v>
      </c>
      <c r="S127" s="23" t="n">
        <f aca="false">Q127+R127</f>
        <v>0.5</v>
      </c>
      <c r="T127" s="24" t="n">
        <v>7</v>
      </c>
      <c r="U127" s="24" t="n">
        <v>7.8</v>
      </c>
      <c r="V127" s="24" t="n">
        <v>7.4</v>
      </c>
      <c r="W127" s="25" t="n">
        <f aca="false">SUM(T127:V127)</f>
        <v>22.2</v>
      </c>
      <c r="X127" s="25" t="n">
        <f aca="false">W127+S127</f>
        <v>22.7</v>
      </c>
      <c r="Y127" s="21" t="s">
        <v>41</v>
      </c>
      <c r="Z127" s="18"/>
      <c r="AA127" s="26" t="s">
        <v>601</v>
      </c>
    </row>
    <row r="128" s="27" customFormat="true" ht="29.1" hidden="false" customHeight="true" outlineLevel="0" collapsed="false">
      <c r="A128" s="15" t="n">
        <v>122</v>
      </c>
      <c r="B128" s="16" t="s">
        <v>602</v>
      </c>
      <c r="C128" s="16" t="s">
        <v>429</v>
      </c>
      <c r="D128" s="17" t="s">
        <v>603</v>
      </c>
      <c r="E128" s="17" t="s">
        <v>33</v>
      </c>
      <c r="F128" s="18" t="s">
        <v>34</v>
      </c>
      <c r="G128" s="18" t="s">
        <v>54</v>
      </c>
      <c r="H128" s="19" t="s">
        <v>153</v>
      </c>
      <c r="I128" s="20" t="n">
        <v>2020</v>
      </c>
      <c r="J128" s="17" t="s">
        <v>604</v>
      </c>
      <c r="K128" s="15" t="n">
        <v>2</v>
      </c>
      <c r="L128" s="15"/>
      <c r="M128" s="15" t="s">
        <v>38</v>
      </c>
      <c r="N128" s="15" t="n">
        <v>7810103</v>
      </c>
      <c r="O128" s="15" t="s">
        <v>552</v>
      </c>
      <c r="P128" s="15" t="s">
        <v>49</v>
      </c>
      <c r="Q128" s="21" t="n">
        <f aca="false">IF(K128=1,0.75,IF(K128="2NT",0.5,IF(K128=2,0.25,0)))</f>
        <v>0.25</v>
      </c>
      <c r="R128" s="22" t="n">
        <f aca="false">IF(OR(L128="01",L128="02",L128="03",L128="04"),2,IF(OR(L128="05",L128="06",L128="07"),1,0))</f>
        <v>0</v>
      </c>
      <c r="S128" s="23" t="n">
        <f aca="false">Q128+R128</f>
        <v>0.25</v>
      </c>
      <c r="T128" s="24" t="n">
        <v>7.4</v>
      </c>
      <c r="U128" s="24" t="n">
        <v>7.3</v>
      </c>
      <c r="V128" s="24" t="n">
        <v>6.8</v>
      </c>
      <c r="W128" s="25" t="n">
        <f aca="false">SUM(T128:V128)</f>
        <v>21.5</v>
      </c>
      <c r="X128" s="25" t="n">
        <f aca="false">W128+S128</f>
        <v>21.75</v>
      </c>
      <c r="Y128" s="21" t="s">
        <v>41</v>
      </c>
      <c r="Z128" s="18"/>
      <c r="AA128" s="26" t="s">
        <v>605</v>
      </c>
    </row>
    <row r="129" s="27" customFormat="true" ht="29.1" hidden="false" customHeight="true" outlineLevel="0" collapsed="false">
      <c r="A129" s="15" t="n">
        <v>123</v>
      </c>
      <c r="B129" s="16" t="s">
        <v>606</v>
      </c>
      <c r="C129" s="16" t="s">
        <v>607</v>
      </c>
      <c r="D129" s="17" t="s">
        <v>608</v>
      </c>
      <c r="E129" s="17" t="s">
        <v>75</v>
      </c>
      <c r="F129" s="18" t="s">
        <v>34</v>
      </c>
      <c r="G129" s="18" t="s">
        <v>130</v>
      </c>
      <c r="H129" s="19" t="s">
        <v>131</v>
      </c>
      <c r="I129" s="20" t="n">
        <v>2020</v>
      </c>
      <c r="J129" s="17" t="s">
        <v>609</v>
      </c>
      <c r="K129" s="15" t="n">
        <v>1</v>
      </c>
      <c r="L129" s="15"/>
      <c r="M129" s="15" t="s">
        <v>38</v>
      </c>
      <c r="N129" s="15" t="n">
        <v>7810103</v>
      </c>
      <c r="O129" s="15" t="s">
        <v>552</v>
      </c>
      <c r="P129" s="15" t="s">
        <v>49</v>
      </c>
      <c r="Q129" s="21" t="n">
        <f aca="false">IF(K129=1,0.75,IF(K129="2NT",0.5,IF(K129=2,0.25,0)))</f>
        <v>0.75</v>
      </c>
      <c r="R129" s="22" t="n">
        <f aca="false">IF(OR(L129="01",L129="02",L129="03",L129="04"),2,IF(OR(L129="05",L129="06",L129="07"),1,0))</f>
        <v>0</v>
      </c>
      <c r="S129" s="23" t="n">
        <f aca="false">Q129+R129</f>
        <v>0.75</v>
      </c>
      <c r="T129" s="24" t="n">
        <v>6.8</v>
      </c>
      <c r="U129" s="24" t="n">
        <v>8.1</v>
      </c>
      <c r="V129" s="24" t="n">
        <v>6.6</v>
      </c>
      <c r="W129" s="25" t="n">
        <f aca="false">SUM(T129:V129)</f>
        <v>21.5</v>
      </c>
      <c r="X129" s="25" t="n">
        <f aca="false">W129+S129</f>
        <v>22.25</v>
      </c>
      <c r="Y129" s="21" t="s">
        <v>41</v>
      </c>
      <c r="Z129" s="18"/>
      <c r="AA129" s="26" t="s">
        <v>414</v>
      </c>
    </row>
    <row r="130" s="27" customFormat="true" ht="29.1" hidden="false" customHeight="true" outlineLevel="0" collapsed="false">
      <c r="A130" s="15" t="n">
        <v>124</v>
      </c>
      <c r="B130" s="16" t="s">
        <v>610</v>
      </c>
      <c r="C130" s="16" t="s">
        <v>209</v>
      </c>
      <c r="D130" s="17" t="s">
        <v>611</v>
      </c>
      <c r="E130" s="17" t="s">
        <v>33</v>
      </c>
      <c r="F130" s="18" t="s">
        <v>34</v>
      </c>
      <c r="G130" s="18" t="s">
        <v>76</v>
      </c>
      <c r="H130" s="19" t="s">
        <v>612</v>
      </c>
      <c r="I130" s="20" t="n">
        <v>2016</v>
      </c>
      <c r="J130" s="17" t="s">
        <v>613</v>
      </c>
      <c r="K130" s="15" t="n">
        <v>1</v>
      </c>
      <c r="L130" s="15"/>
      <c r="M130" s="15" t="s">
        <v>38</v>
      </c>
      <c r="N130" s="15" t="n">
        <v>7220204</v>
      </c>
      <c r="O130" s="15" t="s">
        <v>552</v>
      </c>
      <c r="P130" s="15" t="s">
        <v>49</v>
      </c>
      <c r="Q130" s="21" t="n">
        <f aca="false">IF(K130=1,0.75,IF(K130="2NT",0.5,IF(K130=2,0.25,0)))</f>
        <v>0.75</v>
      </c>
      <c r="R130" s="22" t="n">
        <f aca="false">IF(OR(L130="01",L130="02",L130="03",L130="04"),2,IF(OR(L130="05",L130="06",L130="07"),1,0))</f>
        <v>0</v>
      </c>
      <c r="S130" s="23" t="n">
        <f aca="false">Q130+R130</f>
        <v>0.75</v>
      </c>
      <c r="T130" s="24" t="n">
        <v>7</v>
      </c>
      <c r="U130" s="24" t="n">
        <v>6.5</v>
      </c>
      <c r="V130" s="24" t="n">
        <v>7</v>
      </c>
      <c r="W130" s="25" t="n">
        <f aca="false">SUM(T130:V130)</f>
        <v>20.5</v>
      </c>
      <c r="X130" s="25" t="n">
        <f aca="false">W130+S130</f>
        <v>21.25</v>
      </c>
      <c r="Y130" s="21" t="s">
        <v>41</v>
      </c>
      <c r="Z130" s="18"/>
      <c r="AA130" s="26" t="s">
        <v>614</v>
      </c>
    </row>
    <row r="131" s="27" customFormat="true" ht="29.1" hidden="false" customHeight="true" outlineLevel="0" collapsed="false">
      <c r="A131" s="15" t="n">
        <v>125</v>
      </c>
      <c r="B131" s="16" t="s">
        <v>615</v>
      </c>
      <c r="C131" s="16" t="s">
        <v>616</v>
      </c>
      <c r="D131" s="17" t="s">
        <v>617</v>
      </c>
      <c r="E131" s="17" t="s">
        <v>75</v>
      </c>
      <c r="F131" s="18" t="s">
        <v>34</v>
      </c>
      <c r="G131" s="18" t="s">
        <v>130</v>
      </c>
      <c r="H131" s="19" t="s">
        <v>618</v>
      </c>
      <c r="I131" s="20" t="n">
        <v>2020</v>
      </c>
      <c r="J131" s="17" t="s">
        <v>619</v>
      </c>
      <c r="K131" s="15" t="s">
        <v>133</v>
      </c>
      <c r="L131" s="15"/>
      <c r="M131" s="15" t="s">
        <v>38</v>
      </c>
      <c r="N131" s="15" t="n">
        <v>7810103</v>
      </c>
      <c r="O131" s="15" t="s">
        <v>552</v>
      </c>
      <c r="P131" s="15" t="s">
        <v>49</v>
      </c>
      <c r="Q131" s="21" t="n">
        <f aca="false">IF(K131=1,0.75,IF(K131="2NT",0.5,IF(K131=2,0.25,0)))</f>
        <v>0.5</v>
      </c>
      <c r="R131" s="22" t="n">
        <f aca="false">IF(OR(L131="01",L131="02",L131="03",L131="04"),2,IF(OR(L131="05",L131="06",L131="07"),1,0))</f>
        <v>0</v>
      </c>
      <c r="S131" s="23" t="n">
        <f aca="false">Q131+R131</f>
        <v>0.5</v>
      </c>
      <c r="T131" s="24" t="n">
        <v>8.7</v>
      </c>
      <c r="U131" s="24" t="n">
        <v>7.1</v>
      </c>
      <c r="V131" s="24" t="n">
        <v>7.4</v>
      </c>
      <c r="W131" s="25" t="n">
        <f aca="false">SUM(T131:V131)</f>
        <v>23.2</v>
      </c>
      <c r="X131" s="25" t="n">
        <f aca="false">W131+S131</f>
        <v>23.7</v>
      </c>
      <c r="Y131" s="21" t="s">
        <v>41</v>
      </c>
      <c r="Z131" s="18"/>
      <c r="AA131" s="26" t="s">
        <v>620</v>
      </c>
    </row>
    <row r="132" s="27" customFormat="true" ht="29.1" hidden="false" customHeight="true" outlineLevel="0" collapsed="false">
      <c r="A132" s="15" t="n">
        <v>126</v>
      </c>
      <c r="B132" s="16" t="s">
        <v>378</v>
      </c>
      <c r="C132" s="16" t="s">
        <v>379</v>
      </c>
      <c r="D132" s="17" t="s">
        <v>380</v>
      </c>
      <c r="E132" s="17" t="s">
        <v>75</v>
      </c>
      <c r="F132" s="18" t="s">
        <v>34</v>
      </c>
      <c r="G132" s="18" t="s">
        <v>76</v>
      </c>
      <c r="H132" s="19" t="s">
        <v>77</v>
      </c>
      <c r="I132" s="20" t="n">
        <v>2019</v>
      </c>
      <c r="J132" s="17" t="s">
        <v>381</v>
      </c>
      <c r="K132" s="15" t="n">
        <v>1</v>
      </c>
      <c r="L132" s="15"/>
      <c r="M132" s="15" t="s">
        <v>38</v>
      </c>
      <c r="N132" s="15" t="n">
        <v>7810103</v>
      </c>
      <c r="O132" s="15" t="s">
        <v>552</v>
      </c>
      <c r="P132" s="15" t="s">
        <v>49</v>
      </c>
      <c r="Q132" s="21" t="n">
        <f aca="false">IF(K132=1,0.75,IF(K132="2NT",0.5,IF(K132=2,0.25,0)))</f>
        <v>0.75</v>
      </c>
      <c r="R132" s="22" t="n">
        <f aca="false">IF(OR(L132="01",L132="02",L132="03",L132="04"),2,IF(OR(L132="05",L132="06",L132="07"),1,0))</f>
        <v>0</v>
      </c>
      <c r="S132" s="23" t="n">
        <f aca="false">Q132+R132</f>
        <v>0.75</v>
      </c>
      <c r="T132" s="24" t="n">
        <v>7.1</v>
      </c>
      <c r="U132" s="24" t="n">
        <v>6.9</v>
      </c>
      <c r="V132" s="24" t="n">
        <v>7.6</v>
      </c>
      <c r="W132" s="25" t="n">
        <f aca="false">SUM(T132:V132)</f>
        <v>21.6</v>
      </c>
      <c r="X132" s="25" t="n">
        <f aca="false">W132+S132</f>
        <v>22.35</v>
      </c>
      <c r="Y132" s="21" t="s">
        <v>41</v>
      </c>
      <c r="Z132" s="18"/>
      <c r="AA132" s="26" t="s">
        <v>382</v>
      </c>
    </row>
    <row r="133" s="27" customFormat="true" ht="29.1" hidden="false" customHeight="true" outlineLevel="0" collapsed="false">
      <c r="A133" s="15" t="n">
        <v>127</v>
      </c>
      <c r="B133" s="16" t="s">
        <v>213</v>
      </c>
      <c r="C133" s="16" t="s">
        <v>621</v>
      </c>
      <c r="D133" s="17" t="s">
        <v>622</v>
      </c>
      <c r="E133" s="17" t="s">
        <v>75</v>
      </c>
      <c r="F133" s="18" t="s">
        <v>34</v>
      </c>
      <c r="G133" s="18" t="s">
        <v>111</v>
      </c>
      <c r="H133" s="19" t="s">
        <v>112</v>
      </c>
      <c r="I133" s="20" t="n">
        <v>2020</v>
      </c>
      <c r="J133" s="17" t="s">
        <v>623</v>
      </c>
      <c r="K133" s="15" t="n">
        <v>2</v>
      </c>
      <c r="L133" s="15"/>
      <c r="M133" s="15" t="s">
        <v>38</v>
      </c>
      <c r="N133" s="15" t="n">
        <v>7810103</v>
      </c>
      <c r="O133" s="15" t="s">
        <v>552</v>
      </c>
      <c r="P133" s="15" t="s">
        <v>49</v>
      </c>
      <c r="Q133" s="21" t="n">
        <f aca="false">IF(K133=1,0.75,IF(K133="2NT",0.5,IF(K133=2,0.25,0)))</f>
        <v>0.25</v>
      </c>
      <c r="R133" s="22" t="n">
        <f aca="false">IF(OR(L133="01",L133="02",L133="03",L133="04"),2,IF(OR(L133="05",L133="06",L133="07"),1,0))</f>
        <v>0</v>
      </c>
      <c r="S133" s="23" t="n">
        <f aca="false">Q133+R133</f>
        <v>0.25</v>
      </c>
      <c r="T133" s="24" t="n">
        <v>7.6</v>
      </c>
      <c r="U133" s="24" t="n">
        <v>8.4</v>
      </c>
      <c r="V133" s="24" t="n">
        <v>7.7</v>
      </c>
      <c r="W133" s="25" t="n">
        <f aca="false">SUM(T133:V133)</f>
        <v>23.7</v>
      </c>
      <c r="X133" s="25" t="n">
        <f aca="false">W133+S133</f>
        <v>23.95</v>
      </c>
      <c r="Y133" s="21" t="s">
        <v>41</v>
      </c>
      <c r="Z133" s="18"/>
      <c r="AA133" s="26" t="s">
        <v>624</v>
      </c>
    </row>
    <row r="134" s="27" customFormat="true" ht="29.1" hidden="false" customHeight="true" outlineLevel="0" collapsed="false">
      <c r="A134" s="15" t="n">
        <v>128</v>
      </c>
      <c r="B134" s="16" t="s">
        <v>625</v>
      </c>
      <c r="C134" s="16" t="s">
        <v>621</v>
      </c>
      <c r="D134" s="17" t="s">
        <v>626</v>
      </c>
      <c r="E134" s="17" t="s">
        <v>75</v>
      </c>
      <c r="F134" s="18" t="s">
        <v>34</v>
      </c>
      <c r="G134" s="18" t="s">
        <v>76</v>
      </c>
      <c r="H134" s="19" t="s">
        <v>278</v>
      </c>
      <c r="I134" s="20" t="n">
        <v>2018</v>
      </c>
      <c r="J134" s="17" t="s">
        <v>627</v>
      </c>
      <c r="K134" s="15" t="n">
        <v>2</v>
      </c>
      <c r="L134" s="15"/>
      <c r="M134" s="15" t="s">
        <v>38</v>
      </c>
      <c r="N134" s="15" t="n">
        <v>7810103</v>
      </c>
      <c r="O134" s="15" t="s">
        <v>552</v>
      </c>
      <c r="P134" s="15" t="s">
        <v>49</v>
      </c>
      <c r="Q134" s="21" t="n">
        <f aca="false">IF(K134=1,0.75,IF(K134="2NT",0.5,IF(K134=2,0.25,0)))</f>
        <v>0.25</v>
      </c>
      <c r="R134" s="22" t="n">
        <f aca="false">IF(OR(L134="01",L134="02",L134="03",L134="04"),2,IF(OR(L134="05",L134="06",L134="07"),1,0))</f>
        <v>0</v>
      </c>
      <c r="S134" s="23" t="n">
        <f aca="false">Q134+R134</f>
        <v>0.25</v>
      </c>
      <c r="T134" s="24" t="n">
        <v>7.5</v>
      </c>
      <c r="U134" s="24" t="n">
        <v>7</v>
      </c>
      <c r="V134" s="24" t="n">
        <v>7</v>
      </c>
      <c r="W134" s="25" t="n">
        <f aca="false">SUM(T134:V134)</f>
        <v>21.5</v>
      </c>
      <c r="X134" s="25" t="n">
        <f aca="false">W134+S134</f>
        <v>21.75</v>
      </c>
      <c r="Y134" s="21" t="s">
        <v>41</v>
      </c>
      <c r="Z134" s="18"/>
      <c r="AA134" s="26" t="s">
        <v>628</v>
      </c>
    </row>
    <row r="135" s="27" customFormat="true" ht="29.1" hidden="false" customHeight="true" outlineLevel="0" collapsed="false">
      <c r="A135" s="15" t="n">
        <v>129</v>
      </c>
      <c r="B135" s="16" t="s">
        <v>629</v>
      </c>
      <c r="C135" s="16" t="s">
        <v>123</v>
      </c>
      <c r="D135" s="17" t="s">
        <v>215</v>
      </c>
      <c r="E135" s="17" t="s">
        <v>75</v>
      </c>
      <c r="F135" s="18" t="s">
        <v>34</v>
      </c>
      <c r="G135" s="18" t="s">
        <v>54</v>
      </c>
      <c r="H135" s="19" t="s">
        <v>283</v>
      </c>
      <c r="I135" s="20" t="n">
        <v>2020</v>
      </c>
      <c r="J135" s="17" t="s">
        <v>630</v>
      </c>
      <c r="K135" s="15" t="n">
        <v>2</v>
      </c>
      <c r="L135" s="15"/>
      <c r="M135" s="15" t="s">
        <v>38</v>
      </c>
      <c r="N135" s="15" t="n">
        <v>7810103</v>
      </c>
      <c r="O135" s="15" t="s">
        <v>552</v>
      </c>
      <c r="P135" s="15" t="s">
        <v>49</v>
      </c>
      <c r="Q135" s="21" t="n">
        <f aca="false">IF(K135=1,0.75,IF(K135="2NT",0.5,IF(K135=2,0.25,0)))</f>
        <v>0.25</v>
      </c>
      <c r="R135" s="22" t="n">
        <f aca="false">IF(OR(L135="01",L135="02",L135="03",L135="04"),2,IF(OR(L135="05",L135="06",L135="07"),1,0))</f>
        <v>0</v>
      </c>
      <c r="S135" s="23" t="n">
        <f aca="false">Q135+R135</f>
        <v>0.25</v>
      </c>
      <c r="T135" s="24" t="n">
        <v>8.2</v>
      </c>
      <c r="U135" s="24" t="n">
        <v>8.2</v>
      </c>
      <c r="V135" s="24" t="n">
        <v>8.4</v>
      </c>
      <c r="W135" s="25" t="n">
        <f aca="false">SUM(T135:V135)</f>
        <v>24.8</v>
      </c>
      <c r="X135" s="25" t="n">
        <f aca="false">W135+S135</f>
        <v>25.05</v>
      </c>
      <c r="Y135" s="21" t="s">
        <v>41</v>
      </c>
      <c r="Z135" s="18"/>
      <c r="AA135" s="26" t="s">
        <v>176</v>
      </c>
    </row>
    <row r="136" s="27" customFormat="true" ht="29.1" hidden="false" customHeight="true" outlineLevel="0" collapsed="false">
      <c r="A136" s="15" t="n">
        <v>130</v>
      </c>
      <c r="B136" s="16" t="s">
        <v>631</v>
      </c>
      <c r="C136" s="16" t="s">
        <v>128</v>
      </c>
      <c r="D136" s="17" t="n">
        <v>37325</v>
      </c>
      <c r="E136" s="17" t="s">
        <v>75</v>
      </c>
      <c r="F136" s="18" t="s">
        <v>34</v>
      </c>
      <c r="G136" s="18" t="s">
        <v>76</v>
      </c>
      <c r="H136" s="19" t="s">
        <v>153</v>
      </c>
      <c r="I136" s="20" t="n">
        <v>2020</v>
      </c>
      <c r="J136" s="17" t="s">
        <v>632</v>
      </c>
      <c r="K136" s="15" t="n">
        <v>2</v>
      </c>
      <c r="L136" s="15"/>
      <c r="M136" s="15" t="s">
        <v>38</v>
      </c>
      <c r="N136" s="15" t="n">
        <v>7810103</v>
      </c>
      <c r="O136" s="15" t="s">
        <v>552</v>
      </c>
      <c r="P136" s="15" t="s">
        <v>49</v>
      </c>
      <c r="Q136" s="21" t="n">
        <f aca="false">IF(K136=1,0.75,IF(K136="2NT",0.5,IF(K136=2,0.25,0)))</f>
        <v>0.25</v>
      </c>
      <c r="R136" s="22" t="n">
        <f aca="false">IF(OR(L136="01",L136="02",L136="03",L136="04"),2,IF(OR(L136="05",L136="06",L136="07"),1,0))</f>
        <v>0</v>
      </c>
      <c r="S136" s="23" t="n">
        <f aca="false">Q136+R136</f>
        <v>0.25</v>
      </c>
      <c r="T136" s="24" t="n">
        <v>6.8</v>
      </c>
      <c r="U136" s="24" t="n">
        <v>7.4</v>
      </c>
      <c r="V136" s="24" t="n">
        <v>7.3</v>
      </c>
      <c r="W136" s="25" t="n">
        <f aca="false">SUM(T136:V136)</f>
        <v>21.5</v>
      </c>
      <c r="X136" s="25" t="n">
        <f aca="false">W136+S136</f>
        <v>21.75</v>
      </c>
      <c r="Y136" s="21" t="s">
        <v>41</v>
      </c>
      <c r="Z136" s="18"/>
      <c r="AA136" s="26" t="s">
        <v>633</v>
      </c>
    </row>
    <row r="137" s="27" customFormat="true" ht="29.1" hidden="false" customHeight="true" outlineLevel="0" collapsed="false">
      <c r="A137" s="15" t="n">
        <v>131</v>
      </c>
      <c r="B137" s="16" t="s">
        <v>634</v>
      </c>
      <c r="C137" s="16" t="s">
        <v>635</v>
      </c>
      <c r="D137" s="17" t="s">
        <v>92</v>
      </c>
      <c r="E137" s="17" t="s">
        <v>75</v>
      </c>
      <c r="F137" s="18" t="s">
        <v>34</v>
      </c>
      <c r="G137" s="18" t="s">
        <v>93</v>
      </c>
      <c r="H137" s="19" t="s">
        <v>94</v>
      </c>
      <c r="I137" s="20" t="n">
        <v>2020</v>
      </c>
      <c r="J137" s="17" t="s">
        <v>636</v>
      </c>
      <c r="K137" s="15" t="n">
        <v>1</v>
      </c>
      <c r="L137" s="15"/>
      <c r="M137" s="15" t="s">
        <v>38</v>
      </c>
      <c r="N137" s="15" t="n">
        <v>7810103</v>
      </c>
      <c r="O137" s="15" t="s">
        <v>552</v>
      </c>
      <c r="P137" s="15" t="s">
        <v>49</v>
      </c>
      <c r="Q137" s="21" t="n">
        <f aca="false">IF(K137=1,0.75,IF(K137="2NT",0.5,IF(K137=2,0.25,0)))</f>
        <v>0.75</v>
      </c>
      <c r="R137" s="22" t="n">
        <f aca="false">IF(OR(L137="01",L137="02",L137="03",L137="04"),2,IF(OR(L137="05",L137="06",L137="07"),1,0))</f>
        <v>0</v>
      </c>
      <c r="S137" s="23" t="n">
        <f aca="false">Q137+R137</f>
        <v>0.75</v>
      </c>
      <c r="T137" s="24" t="n">
        <v>6.5</v>
      </c>
      <c r="U137" s="24" t="n">
        <v>7.6</v>
      </c>
      <c r="V137" s="24" t="n">
        <v>6.4</v>
      </c>
      <c r="W137" s="25" t="n">
        <f aca="false">SUM(T137:V137)</f>
        <v>20.5</v>
      </c>
      <c r="X137" s="25" t="n">
        <f aca="false">W137+S137</f>
        <v>21.25</v>
      </c>
      <c r="Y137" s="21" t="s">
        <v>41</v>
      </c>
      <c r="Z137" s="18"/>
      <c r="AA137" s="26" t="s">
        <v>637</v>
      </c>
    </row>
    <row r="138" s="27" customFormat="true" ht="29.1" hidden="false" customHeight="true" outlineLevel="0" collapsed="false">
      <c r="A138" s="15" t="n">
        <v>132</v>
      </c>
      <c r="B138" s="16" t="s">
        <v>638</v>
      </c>
      <c r="C138" s="16" t="s">
        <v>276</v>
      </c>
      <c r="D138" s="17" t="s">
        <v>639</v>
      </c>
      <c r="E138" s="17" t="s">
        <v>33</v>
      </c>
      <c r="F138" s="18" t="s">
        <v>34</v>
      </c>
      <c r="G138" s="18" t="s">
        <v>54</v>
      </c>
      <c r="H138" s="19" t="s">
        <v>640</v>
      </c>
      <c r="I138" s="20" t="n">
        <v>2018</v>
      </c>
      <c r="J138" s="17" t="s">
        <v>641</v>
      </c>
      <c r="K138" s="15" t="n">
        <v>2</v>
      </c>
      <c r="L138" s="15"/>
      <c r="M138" s="15" t="s">
        <v>38</v>
      </c>
      <c r="N138" s="15" t="n">
        <v>78910103</v>
      </c>
      <c r="O138" s="15" t="s">
        <v>552</v>
      </c>
      <c r="P138" s="15" t="s">
        <v>49</v>
      </c>
      <c r="Q138" s="21" t="n">
        <f aca="false">IF(K138=1,0.75,IF(K138="2NT",0.5,IF(K138=2,0.25,0)))</f>
        <v>0.25</v>
      </c>
      <c r="R138" s="22" t="n">
        <f aca="false">IF(OR(L138="01",L138="02",L138="03",L138="04"),2,IF(OR(L138="05",L138="06",L138="07"),1,0))</f>
        <v>0</v>
      </c>
      <c r="S138" s="23" t="n">
        <f aca="false">Q138+R138</f>
        <v>0.25</v>
      </c>
      <c r="T138" s="24" t="n">
        <v>7.5</v>
      </c>
      <c r="U138" s="24" t="n">
        <v>7.1</v>
      </c>
      <c r="V138" s="24" t="n">
        <v>6.8</v>
      </c>
      <c r="W138" s="25" t="n">
        <f aca="false">SUM(T138:V138)</f>
        <v>21.4</v>
      </c>
      <c r="X138" s="25" t="n">
        <f aca="false">W138+S138</f>
        <v>21.65</v>
      </c>
      <c r="Y138" s="21" t="s">
        <v>41</v>
      </c>
      <c r="Z138" s="18"/>
      <c r="AA138" s="26" t="s">
        <v>396</v>
      </c>
    </row>
    <row r="139" s="27" customFormat="true" ht="29.1" hidden="false" customHeight="true" outlineLevel="0" collapsed="false">
      <c r="A139" s="15" t="n">
        <v>133</v>
      </c>
      <c r="B139" s="16" t="s">
        <v>642</v>
      </c>
      <c r="C139" s="16" t="s">
        <v>492</v>
      </c>
      <c r="D139" s="17" t="s">
        <v>343</v>
      </c>
      <c r="E139" s="17" t="s">
        <v>33</v>
      </c>
      <c r="F139" s="18" t="s">
        <v>34</v>
      </c>
      <c r="G139" s="18" t="s">
        <v>54</v>
      </c>
      <c r="H139" s="19" t="s">
        <v>453</v>
      </c>
      <c r="I139" s="20" t="n">
        <v>2020</v>
      </c>
      <c r="J139" s="17" t="s">
        <v>643</v>
      </c>
      <c r="K139" s="15" t="n">
        <v>2</v>
      </c>
      <c r="L139" s="15"/>
      <c r="M139" s="15" t="s">
        <v>38</v>
      </c>
      <c r="N139" s="15" t="n">
        <v>7810103</v>
      </c>
      <c r="O139" s="15" t="s">
        <v>552</v>
      </c>
      <c r="P139" s="15" t="s">
        <v>49</v>
      </c>
      <c r="Q139" s="21" t="n">
        <f aca="false">IF(K139=1,0.75,IF(K139="2NT",0.5,IF(K139=2,0.25,0)))</f>
        <v>0.25</v>
      </c>
      <c r="R139" s="22" t="n">
        <f aca="false">IF(OR(L139="01",L139="02",L139="03",L139="04"),2,IF(OR(L139="05",L139="06",L139="07"),1,0))</f>
        <v>0</v>
      </c>
      <c r="S139" s="23" t="n">
        <f aca="false">Q139+R139</f>
        <v>0.25</v>
      </c>
      <c r="T139" s="24" t="n">
        <v>6.5</v>
      </c>
      <c r="U139" s="24" t="n">
        <v>8</v>
      </c>
      <c r="V139" s="24" t="n">
        <v>7.5</v>
      </c>
      <c r="W139" s="25" t="n">
        <f aca="false">SUM(T139:V139)</f>
        <v>22</v>
      </c>
      <c r="X139" s="25" t="n">
        <f aca="false">W139+S139</f>
        <v>22.25</v>
      </c>
      <c r="Y139" s="21" t="s">
        <v>41</v>
      </c>
      <c r="Z139" s="18"/>
      <c r="AA139" s="26" t="s">
        <v>423</v>
      </c>
    </row>
    <row r="140" s="27" customFormat="true" ht="29.1" hidden="false" customHeight="true" outlineLevel="0" collapsed="false">
      <c r="A140" s="15" t="n">
        <v>134</v>
      </c>
      <c r="B140" s="16" t="s">
        <v>644</v>
      </c>
      <c r="C140" s="16" t="s">
        <v>136</v>
      </c>
      <c r="D140" s="17" t="s">
        <v>645</v>
      </c>
      <c r="E140" s="17" t="s">
        <v>75</v>
      </c>
      <c r="F140" s="18" t="s">
        <v>34</v>
      </c>
      <c r="G140" s="18" t="s">
        <v>111</v>
      </c>
      <c r="H140" s="19" t="s">
        <v>159</v>
      </c>
      <c r="I140" s="20" t="n">
        <v>2020</v>
      </c>
      <c r="J140" s="17" t="s">
        <v>646</v>
      </c>
      <c r="K140" s="15" t="n">
        <v>2</v>
      </c>
      <c r="L140" s="15"/>
      <c r="M140" s="15" t="s">
        <v>38</v>
      </c>
      <c r="N140" s="15" t="n">
        <v>7810103</v>
      </c>
      <c r="O140" s="15" t="s">
        <v>552</v>
      </c>
      <c r="P140" s="15" t="s">
        <v>49</v>
      </c>
      <c r="Q140" s="21" t="n">
        <f aca="false">IF(K140=1,0.75,IF(K140="2NT",0.5,IF(K140=2,0.25,0)))</f>
        <v>0.25</v>
      </c>
      <c r="R140" s="22" t="n">
        <f aca="false">IF(OR(L140="01",L140="02",L140="03",L140="04"),2,IF(OR(L140="05",L140="06",L140="07"),1,0))</f>
        <v>0</v>
      </c>
      <c r="S140" s="23" t="n">
        <f aca="false">Q140+R140</f>
        <v>0.25</v>
      </c>
      <c r="T140" s="24" t="n">
        <v>7</v>
      </c>
      <c r="U140" s="24" t="n">
        <v>7.2</v>
      </c>
      <c r="V140" s="24" t="n">
        <v>6.9</v>
      </c>
      <c r="W140" s="25" t="n">
        <f aca="false">SUM(T140:V140)</f>
        <v>21.1</v>
      </c>
      <c r="X140" s="25" t="n">
        <f aca="false">W140+S140</f>
        <v>21.35</v>
      </c>
      <c r="Y140" s="21" t="s">
        <v>41</v>
      </c>
      <c r="Z140" s="18"/>
      <c r="AA140" s="26" t="s">
        <v>647</v>
      </c>
    </row>
    <row r="141" s="27" customFormat="true" ht="29.1" hidden="false" customHeight="true" outlineLevel="0" collapsed="false">
      <c r="A141" s="15" t="n">
        <v>135</v>
      </c>
      <c r="B141" s="16" t="s">
        <v>648</v>
      </c>
      <c r="C141" s="16" t="s">
        <v>649</v>
      </c>
      <c r="D141" s="17" t="s">
        <v>650</v>
      </c>
      <c r="E141" s="17" t="s">
        <v>75</v>
      </c>
      <c r="F141" s="18" t="s">
        <v>34</v>
      </c>
      <c r="G141" s="18" t="s">
        <v>111</v>
      </c>
      <c r="H141" s="19" t="s">
        <v>651</v>
      </c>
      <c r="I141" s="20" t="n">
        <v>2020</v>
      </c>
      <c r="J141" s="17" t="s">
        <v>652</v>
      </c>
      <c r="K141" s="15" t="n">
        <v>1</v>
      </c>
      <c r="L141" s="15"/>
      <c r="M141" s="15" t="s">
        <v>38</v>
      </c>
      <c r="N141" s="15" t="n">
        <v>7810103</v>
      </c>
      <c r="O141" s="15" t="s">
        <v>552</v>
      </c>
      <c r="P141" s="15" t="s">
        <v>87</v>
      </c>
      <c r="Q141" s="21" t="n">
        <f aca="false">IF(K141=1,0.75,IF(K141="2NT",0.5,IF(K141=2,0.25,0)))</f>
        <v>0.75</v>
      </c>
      <c r="R141" s="22" t="n">
        <f aca="false">IF(OR(L141="01",L141="02",L141="03",L141="04"),2,IF(OR(L141="05",L141="06",L141="07"),1,0))</f>
        <v>0</v>
      </c>
      <c r="S141" s="23" t="n">
        <f aca="false">Q141+R141</f>
        <v>0.75</v>
      </c>
      <c r="T141" s="24" t="n">
        <v>6.6</v>
      </c>
      <c r="U141" s="24" t="n">
        <v>7.6</v>
      </c>
      <c r="V141" s="24" t="n">
        <v>6.8</v>
      </c>
      <c r="W141" s="25" t="n">
        <f aca="false">SUM(T141:V141)</f>
        <v>21</v>
      </c>
      <c r="X141" s="25" t="n">
        <f aca="false">W141+S141</f>
        <v>21.75</v>
      </c>
      <c r="Y141" s="21" t="s">
        <v>41</v>
      </c>
      <c r="Z141" s="18"/>
      <c r="AA141" s="26" t="s">
        <v>653</v>
      </c>
    </row>
    <row r="142" s="27" customFormat="true" ht="29.1" hidden="false" customHeight="true" outlineLevel="0" collapsed="false">
      <c r="A142" s="15" t="n">
        <v>136</v>
      </c>
      <c r="B142" s="16" t="s">
        <v>654</v>
      </c>
      <c r="C142" s="16" t="s">
        <v>655</v>
      </c>
      <c r="D142" s="17" t="s">
        <v>656</v>
      </c>
      <c r="E142" s="17" t="s">
        <v>75</v>
      </c>
      <c r="F142" s="18" t="s">
        <v>34</v>
      </c>
      <c r="G142" s="18" t="s">
        <v>46</v>
      </c>
      <c r="H142" s="19" t="s">
        <v>47</v>
      </c>
      <c r="I142" s="20" t="n">
        <v>2020</v>
      </c>
      <c r="J142" s="17" t="s">
        <v>657</v>
      </c>
      <c r="K142" s="15" t="n">
        <v>2</v>
      </c>
      <c r="L142" s="15"/>
      <c r="M142" s="15" t="s">
        <v>38</v>
      </c>
      <c r="N142" s="15" t="n">
        <v>7810103</v>
      </c>
      <c r="O142" s="15" t="s">
        <v>552</v>
      </c>
      <c r="P142" s="15" t="s">
        <v>49</v>
      </c>
      <c r="Q142" s="21" t="n">
        <f aca="false">IF(K142=1,0.75,IF(K142="2NT",0.5,IF(K142=2,0.25,0)))</f>
        <v>0.25</v>
      </c>
      <c r="R142" s="22" t="n">
        <f aca="false">IF(OR(L142="01",L142="02",L142="03",L142="04"),2,IF(OR(L142="05",L142="06",L142="07"),1,0))</f>
        <v>0</v>
      </c>
      <c r="S142" s="23" t="n">
        <f aca="false">Q142+R142</f>
        <v>0.25</v>
      </c>
      <c r="T142" s="24" t="n">
        <v>7.4</v>
      </c>
      <c r="U142" s="24" t="n">
        <v>8.2</v>
      </c>
      <c r="V142" s="24" t="n">
        <v>8.5</v>
      </c>
      <c r="W142" s="25" t="n">
        <f aca="false">SUM(T142:V142)</f>
        <v>24.1</v>
      </c>
      <c r="X142" s="25" t="n">
        <f aca="false">W142+S142</f>
        <v>24.35</v>
      </c>
      <c r="Y142" s="21" t="s">
        <v>41</v>
      </c>
      <c r="Z142" s="18"/>
      <c r="AA142" s="26" t="s">
        <v>658</v>
      </c>
    </row>
    <row r="143" s="27" customFormat="true" ht="29.1" hidden="false" customHeight="true" outlineLevel="0" collapsed="false">
      <c r="A143" s="15" t="n">
        <v>137</v>
      </c>
      <c r="B143" s="16" t="s">
        <v>659</v>
      </c>
      <c r="C143" s="16" t="s">
        <v>660</v>
      </c>
      <c r="D143" s="17" t="s">
        <v>397</v>
      </c>
      <c r="E143" s="17" t="s">
        <v>33</v>
      </c>
      <c r="F143" s="18" t="s">
        <v>34</v>
      </c>
      <c r="G143" s="18" t="s">
        <v>35</v>
      </c>
      <c r="H143" s="19" t="s">
        <v>55</v>
      </c>
      <c r="I143" s="20" t="n">
        <v>2019</v>
      </c>
      <c r="J143" s="17" t="s">
        <v>661</v>
      </c>
      <c r="K143" s="15" t="n">
        <v>1</v>
      </c>
      <c r="L143" s="15"/>
      <c r="M143" s="15" t="s">
        <v>38</v>
      </c>
      <c r="N143" s="15" t="n">
        <v>7810103</v>
      </c>
      <c r="O143" s="15" t="s">
        <v>552</v>
      </c>
      <c r="P143" s="15" t="s">
        <v>57</v>
      </c>
      <c r="Q143" s="21" t="n">
        <f aca="false">IF(K143=1,0.75,IF(K143="2NT",0.5,IF(K143=2,0.25,0)))</f>
        <v>0.75</v>
      </c>
      <c r="R143" s="22" t="n">
        <f aca="false">IF(OR(L143="01",L143="02",L143="03",L143="04"),2,IF(OR(L143="05",L143="06",L143="07"),1,0))</f>
        <v>0</v>
      </c>
      <c r="S143" s="23" t="n">
        <f aca="false">Q143+R143</f>
        <v>0.75</v>
      </c>
      <c r="T143" s="24" t="n">
        <v>7.6</v>
      </c>
      <c r="U143" s="24" t="n">
        <v>6.7</v>
      </c>
      <c r="V143" s="24" t="n">
        <v>7.4</v>
      </c>
      <c r="W143" s="25" t="n">
        <f aca="false">SUM(T143:V143)</f>
        <v>21.7</v>
      </c>
      <c r="X143" s="25" t="n">
        <f aca="false">W143+S143</f>
        <v>22.45</v>
      </c>
      <c r="Y143" s="21" t="s">
        <v>41</v>
      </c>
      <c r="Z143" s="18"/>
      <c r="AA143" s="26" t="s">
        <v>662</v>
      </c>
    </row>
    <row r="144" s="27" customFormat="true" ht="29.1" hidden="false" customHeight="true" outlineLevel="0" collapsed="false">
      <c r="A144" s="15" t="n">
        <v>138</v>
      </c>
      <c r="B144" s="16" t="s">
        <v>663</v>
      </c>
      <c r="C144" s="16" t="s">
        <v>447</v>
      </c>
      <c r="D144" s="17" t="s">
        <v>664</v>
      </c>
      <c r="E144" s="17" t="s">
        <v>33</v>
      </c>
      <c r="F144" s="18" t="s">
        <v>34</v>
      </c>
      <c r="G144" s="18" t="s">
        <v>111</v>
      </c>
      <c r="H144" s="19" t="s">
        <v>159</v>
      </c>
      <c r="I144" s="20" t="n">
        <v>2020</v>
      </c>
      <c r="J144" s="17" t="s">
        <v>665</v>
      </c>
      <c r="K144" s="15" t="n">
        <v>2</v>
      </c>
      <c r="L144" s="15"/>
      <c r="M144" s="15" t="s">
        <v>38</v>
      </c>
      <c r="N144" s="15" t="n">
        <v>7810103</v>
      </c>
      <c r="O144" s="15" t="s">
        <v>552</v>
      </c>
      <c r="P144" s="15" t="s">
        <v>49</v>
      </c>
      <c r="Q144" s="21" t="n">
        <f aca="false">IF(K144=1,0.75,IF(K144="2NT",0.5,IF(K144=2,0.25,0)))</f>
        <v>0.25</v>
      </c>
      <c r="R144" s="22" t="n">
        <f aca="false">IF(OR(L144="01",L144="02",L144="03",L144="04"),2,IF(OR(L144="05",L144="06",L144="07"),1,0))</f>
        <v>0</v>
      </c>
      <c r="S144" s="23" t="n">
        <f aca="false">Q144+R144</f>
        <v>0.25</v>
      </c>
      <c r="T144" s="24" t="n">
        <v>6.6</v>
      </c>
      <c r="U144" s="24" t="n">
        <v>6.7</v>
      </c>
      <c r="V144" s="24" t="n">
        <v>7.5</v>
      </c>
      <c r="W144" s="25" t="n">
        <f aca="false">SUM(T144:V144)</f>
        <v>20.8</v>
      </c>
      <c r="X144" s="25" t="n">
        <f aca="false">W144+S144</f>
        <v>21.05</v>
      </c>
      <c r="Y144" s="21" t="s">
        <v>41</v>
      </c>
      <c r="Z144" s="18"/>
      <c r="AA144" s="26" t="s">
        <v>666</v>
      </c>
    </row>
    <row r="145" s="27" customFormat="true" ht="29.1" hidden="false" customHeight="true" outlineLevel="0" collapsed="false">
      <c r="A145" s="15" t="n">
        <v>139</v>
      </c>
      <c r="B145" s="16" t="s">
        <v>667</v>
      </c>
      <c r="C145" s="16" t="s">
        <v>668</v>
      </c>
      <c r="D145" s="17" t="s">
        <v>669</v>
      </c>
      <c r="E145" s="17" t="s">
        <v>75</v>
      </c>
      <c r="F145" s="18" t="s">
        <v>34</v>
      </c>
      <c r="G145" s="18" t="s">
        <v>111</v>
      </c>
      <c r="H145" s="19" t="s">
        <v>112</v>
      </c>
      <c r="I145" s="20" t="n">
        <v>2020</v>
      </c>
      <c r="J145" s="17" t="s">
        <v>670</v>
      </c>
      <c r="K145" s="15" t="n">
        <v>2</v>
      </c>
      <c r="L145" s="15"/>
      <c r="M145" s="15" t="s">
        <v>38</v>
      </c>
      <c r="N145" s="15" t="n">
        <v>7810103</v>
      </c>
      <c r="O145" s="15" t="s">
        <v>552</v>
      </c>
      <c r="P145" s="15" t="s">
        <v>49</v>
      </c>
      <c r="Q145" s="21" t="n">
        <f aca="false">IF(K145=1,0.75,IF(K145="2NT",0.5,IF(K145=2,0.25,0)))</f>
        <v>0.25</v>
      </c>
      <c r="R145" s="22" t="n">
        <f aca="false">IF(OR(L145="01",L145="02",L145="03",L145="04"),2,IF(OR(L145="05",L145="06",L145="07"),1,0))</f>
        <v>0</v>
      </c>
      <c r="S145" s="23" t="n">
        <f aca="false">Q145+R145</f>
        <v>0.25</v>
      </c>
      <c r="T145" s="24" t="n">
        <v>6.8</v>
      </c>
      <c r="U145" s="24" t="n">
        <v>7.5</v>
      </c>
      <c r="V145" s="24" t="n">
        <v>7.2</v>
      </c>
      <c r="W145" s="25" t="n">
        <f aca="false">SUM(T145:V145)</f>
        <v>21.5</v>
      </c>
      <c r="X145" s="25" t="n">
        <f aca="false">W145+S145</f>
        <v>21.75</v>
      </c>
      <c r="Y145" s="21" t="s">
        <v>41</v>
      </c>
      <c r="Z145" s="18"/>
      <c r="AA145" s="26" t="s">
        <v>671</v>
      </c>
    </row>
    <row r="146" s="27" customFormat="true" ht="29.1" hidden="false" customHeight="true" outlineLevel="0" collapsed="false">
      <c r="A146" s="15" t="n">
        <v>140</v>
      </c>
      <c r="B146" s="16" t="s">
        <v>672</v>
      </c>
      <c r="C146" s="16" t="s">
        <v>673</v>
      </c>
      <c r="D146" s="17" t="s">
        <v>674</v>
      </c>
      <c r="E146" s="17" t="s">
        <v>33</v>
      </c>
      <c r="F146" s="18" t="s">
        <v>34</v>
      </c>
      <c r="G146" s="18" t="s">
        <v>54</v>
      </c>
      <c r="H146" s="19" t="s">
        <v>100</v>
      </c>
      <c r="I146" s="20" t="n">
        <v>2020</v>
      </c>
      <c r="J146" s="17" t="s">
        <v>675</v>
      </c>
      <c r="K146" s="15" t="n">
        <v>2</v>
      </c>
      <c r="L146" s="15"/>
      <c r="M146" s="15" t="s">
        <v>38</v>
      </c>
      <c r="N146" s="15" t="n">
        <v>7810103</v>
      </c>
      <c r="O146" s="15" t="s">
        <v>552</v>
      </c>
      <c r="P146" s="15" t="s">
        <v>87</v>
      </c>
      <c r="Q146" s="21" t="n">
        <f aca="false">IF(K146=1,0.75,IF(K146="2NT",0.5,IF(K146=2,0.25,0)))</f>
        <v>0.25</v>
      </c>
      <c r="R146" s="22" t="n">
        <f aca="false">IF(OR(L146="01",L146="02",L146="03",L146="04"),2,IF(OR(L146="05",L146="06",L146="07"),1,0))</f>
        <v>0</v>
      </c>
      <c r="S146" s="23" t="n">
        <f aca="false">Q146+R146</f>
        <v>0.25</v>
      </c>
      <c r="T146" s="24" t="n">
        <v>8.2</v>
      </c>
      <c r="U146" s="24" t="n">
        <v>8.2</v>
      </c>
      <c r="V146" s="24" t="n">
        <v>7</v>
      </c>
      <c r="W146" s="25" t="n">
        <f aca="false">SUM(T146:V146)</f>
        <v>23.4</v>
      </c>
      <c r="X146" s="25" t="n">
        <f aca="false">W146+S146</f>
        <v>23.65</v>
      </c>
      <c r="Y146" s="21" t="s">
        <v>41</v>
      </c>
      <c r="Z146" s="18"/>
      <c r="AA146" s="26" t="s">
        <v>676</v>
      </c>
    </row>
    <row r="147" s="27" customFormat="true" ht="29.1" hidden="false" customHeight="true" outlineLevel="0" collapsed="false">
      <c r="A147" s="15" t="n">
        <v>141</v>
      </c>
      <c r="B147" s="16" t="s">
        <v>677</v>
      </c>
      <c r="C147" s="16" t="s">
        <v>232</v>
      </c>
      <c r="D147" s="17" t="s">
        <v>678</v>
      </c>
      <c r="E147" s="17" t="s">
        <v>75</v>
      </c>
      <c r="F147" s="18" t="s">
        <v>34</v>
      </c>
      <c r="G147" s="18" t="s">
        <v>54</v>
      </c>
      <c r="H147" s="19" t="s">
        <v>283</v>
      </c>
      <c r="I147" s="20" t="n">
        <v>2020</v>
      </c>
      <c r="J147" s="17" t="s">
        <v>679</v>
      </c>
      <c r="K147" s="15" t="n">
        <v>2</v>
      </c>
      <c r="L147" s="15"/>
      <c r="M147" s="15" t="s">
        <v>38</v>
      </c>
      <c r="N147" s="15" t="n">
        <v>7810103</v>
      </c>
      <c r="O147" s="15" t="s">
        <v>552</v>
      </c>
      <c r="P147" s="15" t="s">
        <v>49</v>
      </c>
      <c r="Q147" s="21" t="n">
        <f aca="false">IF(K147=1,0.75,IF(K147="2NT",0.5,IF(K147=2,0.25,0)))</f>
        <v>0.25</v>
      </c>
      <c r="R147" s="22" t="n">
        <f aca="false">IF(OR(L147="01",L147="02",L147="03",L147="04"),2,IF(OR(L147="05",L147="06",L147="07"),1,0))</f>
        <v>0</v>
      </c>
      <c r="S147" s="23" t="n">
        <f aca="false">Q147+R147</f>
        <v>0.25</v>
      </c>
      <c r="T147" s="24" t="n">
        <v>8</v>
      </c>
      <c r="U147" s="24" t="n">
        <v>7.5</v>
      </c>
      <c r="V147" s="24" t="n">
        <v>8.7</v>
      </c>
      <c r="W147" s="25" t="n">
        <f aca="false">SUM(T147:V147)</f>
        <v>24.2</v>
      </c>
      <c r="X147" s="25" t="n">
        <f aca="false">W147+S147</f>
        <v>24.45</v>
      </c>
      <c r="Y147" s="21" t="s">
        <v>41</v>
      </c>
      <c r="Z147" s="18"/>
      <c r="AA147" s="26" t="s">
        <v>680</v>
      </c>
    </row>
    <row r="148" s="27" customFormat="true" ht="29.1" hidden="false" customHeight="true" outlineLevel="0" collapsed="false">
      <c r="A148" s="15" t="n">
        <v>142</v>
      </c>
      <c r="B148" s="16" t="s">
        <v>681</v>
      </c>
      <c r="C148" s="16" t="s">
        <v>232</v>
      </c>
      <c r="D148" s="17" t="s">
        <v>682</v>
      </c>
      <c r="E148" s="17" t="s">
        <v>75</v>
      </c>
      <c r="F148" s="18" t="s">
        <v>34</v>
      </c>
      <c r="G148" s="18" t="s">
        <v>111</v>
      </c>
      <c r="H148" s="19" t="s">
        <v>112</v>
      </c>
      <c r="I148" s="20" t="n">
        <v>2020</v>
      </c>
      <c r="J148" s="17" t="s">
        <v>683</v>
      </c>
      <c r="K148" s="15" t="n">
        <v>2</v>
      </c>
      <c r="L148" s="15"/>
      <c r="M148" s="15" t="s">
        <v>38</v>
      </c>
      <c r="N148" s="15" t="n">
        <v>7810103</v>
      </c>
      <c r="O148" s="15" t="s">
        <v>552</v>
      </c>
      <c r="P148" s="15" t="s">
        <v>49</v>
      </c>
      <c r="Q148" s="21" t="n">
        <f aca="false">IF(K148=1,0.75,IF(K148="2NT",0.5,IF(K148=2,0.25,0)))</f>
        <v>0.25</v>
      </c>
      <c r="R148" s="22" t="n">
        <f aca="false">IF(OR(L148="01",L148="02",L148="03",L148="04"),2,IF(OR(L148="05",L148="06",L148="07"),1,0))</f>
        <v>0</v>
      </c>
      <c r="S148" s="23" t="n">
        <f aca="false">Q148+R148</f>
        <v>0.25</v>
      </c>
      <c r="T148" s="24" t="n">
        <v>7.8</v>
      </c>
      <c r="U148" s="24" t="n">
        <v>8</v>
      </c>
      <c r="V148" s="24" t="n">
        <v>7.6</v>
      </c>
      <c r="W148" s="25" t="n">
        <f aca="false">SUM(T148:V148)</f>
        <v>23.4</v>
      </c>
      <c r="X148" s="25" t="n">
        <f aca="false">W148+S148</f>
        <v>23.65</v>
      </c>
      <c r="Y148" s="21" t="s">
        <v>41</v>
      </c>
      <c r="Z148" s="18"/>
      <c r="AA148" s="26" t="s">
        <v>684</v>
      </c>
    </row>
    <row r="149" s="27" customFormat="true" ht="29.1" hidden="false" customHeight="true" outlineLevel="0" collapsed="false">
      <c r="A149" s="15" t="n">
        <v>143</v>
      </c>
      <c r="B149" s="16" t="s">
        <v>535</v>
      </c>
      <c r="C149" s="16" t="s">
        <v>685</v>
      </c>
      <c r="D149" s="17" t="s">
        <v>686</v>
      </c>
      <c r="E149" s="17" t="s">
        <v>75</v>
      </c>
      <c r="F149" s="18" t="s">
        <v>34</v>
      </c>
      <c r="G149" s="18" t="s">
        <v>83</v>
      </c>
      <c r="H149" s="19" t="s">
        <v>112</v>
      </c>
      <c r="I149" s="20" t="n">
        <v>2019</v>
      </c>
      <c r="J149" s="17" t="s">
        <v>687</v>
      </c>
      <c r="K149" s="15" t="n">
        <v>2</v>
      </c>
      <c r="L149" s="15"/>
      <c r="M149" s="15" t="s">
        <v>38</v>
      </c>
      <c r="N149" s="15" t="n">
        <v>7810103</v>
      </c>
      <c r="O149" s="15" t="s">
        <v>552</v>
      </c>
      <c r="P149" s="15" t="s">
        <v>87</v>
      </c>
      <c r="Q149" s="21" t="n">
        <f aca="false">IF(K149=1,0.75,IF(K149="2NT",0.5,IF(K149=2,0.25,0)))</f>
        <v>0.25</v>
      </c>
      <c r="R149" s="22" t="n">
        <f aca="false">IF(OR(L149="01",L149="02",L149="03",L149="04"),2,IF(OR(L149="05",L149="06",L149="07"),1,0))</f>
        <v>0</v>
      </c>
      <c r="S149" s="23" t="n">
        <f aca="false">Q149+R149</f>
        <v>0.25</v>
      </c>
      <c r="T149" s="24" t="n">
        <v>7.1</v>
      </c>
      <c r="U149" s="24" t="n">
        <v>8</v>
      </c>
      <c r="V149" s="24" t="n">
        <v>7.3</v>
      </c>
      <c r="W149" s="25" t="n">
        <f aca="false">SUM(T149:V149)</f>
        <v>22.4</v>
      </c>
      <c r="X149" s="25" t="n">
        <f aca="false">W149+S149</f>
        <v>22.65</v>
      </c>
      <c r="Y149" s="21" t="s">
        <v>41</v>
      </c>
      <c r="Z149" s="18"/>
      <c r="AA149" s="26" t="s">
        <v>688</v>
      </c>
    </row>
    <row r="150" s="27" customFormat="true" ht="29.1" hidden="false" customHeight="true" outlineLevel="0" collapsed="false">
      <c r="A150" s="15" t="n">
        <v>144</v>
      </c>
      <c r="B150" s="16" t="s">
        <v>689</v>
      </c>
      <c r="C150" s="16" t="s">
        <v>690</v>
      </c>
      <c r="D150" s="17" t="s">
        <v>363</v>
      </c>
      <c r="E150" s="17" t="s">
        <v>33</v>
      </c>
      <c r="F150" s="18" t="s">
        <v>34</v>
      </c>
      <c r="G150" s="18" t="s">
        <v>111</v>
      </c>
      <c r="H150" s="19" t="s">
        <v>159</v>
      </c>
      <c r="I150" s="20" t="n">
        <v>2020</v>
      </c>
      <c r="J150" s="17" t="s">
        <v>691</v>
      </c>
      <c r="K150" s="15" t="n">
        <v>2</v>
      </c>
      <c r="L150" s="15"/>
      <c r="M150" s="15" t="s">
        <v>38</v>
      </c>
      <c r="N150" s="15" t="n">
        <v>7810103</v>
      </c>
      <c r="O150" s="15" t="s">
        <v>552</v>
      </c>
      <c r="P150" s="15" t="s">
        <v>49</v>
      </c>
      <c r="Q150" s="21" t="n">
        <f aca="false">IF(K150=1,0.75,IF(K150="2NT",0.5,IF(K150=2,0.25,0)))</f>
        <v>0.25</v>
      </c>
      <c r="R150" s="22" t="n">
        <f aca="false">IF(OR(L150="01",L150="02",L150="03",L150="04"),2,IF(OR(L150="05",L150="06",L150="07"),1,0))</f>
        <v>0</v>
      </c>
      <c r="S150" s="23" t="n">
        <f aca="false">Q150+R150</f>
        <v>0.25</v>
      </c>
      <c r="T150" s="24" t="n">
        <v>6.9</v>
      </c>
      <c r="U150" s="24" t="n">
        <v>6.8</v>
      </c>
      <c r="V150" s="24" t="n">
        <v>8</v>
      </c>
      <c r="W150" s="25" t="n">
        <f aca="false">SUM(T150:V150)</f>
        <v>21.7</v>
      </c>
      <c r="X150" s="25" t="n">
        <f aca="false">W150+S150</f>
        <v>21.95</v>
      </c>
      <c r="Y150" s="21" t="s">
        <v>41</v>
      </c>
      <c r="Z150" s="18"/>
      <c r="AA150" s="26" t="s">
        <v>692</v>
      </c>
    </row>
    <row r="151" s="27" customFormat="true" ht="29.1" hidden="false" customHeight="true" outlineLevel="0" collapsed="false">
      <c r="A151" s="15" t="n">
        <v>145</v>
      </c>
      <c r="B151" s="16" t="s">
        <v>362</v>
      </c>
      <c r="C151" s="16" t="s">
        <v>201</v>
      </c>
      <c r="D151" s="17" t="s">
        <v>363</v>
      </c>
      <c r="E151" s="17" t="s">
        <v>75</v>
      </c>
      <c r="F151" s="18" t="s">
        <v>34</v>
      </c>
      <c r="G151" s="18" t="s">
        <v>244</v>
      </c>
      <c r="H151" s="19" t="s">
        <v>245</v>
      </c>
      <c r="I151" s="20" t="n">
        <v>2020</v>
      </c>
      <c r="J151" s="17" t="s">
        <v>364</v>
      </c>
      <c r="K151" s="15" t="n">
        <v>1</v>
      </c>
      <c r="L151" s="15"/>
      <c r="M151" s="15" t="s">
        <v>38</v>
      </c>
      <c r="N151" s="15" t="n">
        <v>7810103</v>
      </c>
      <c r="O151" s="15" t="s">
        <v>552</v>
      </c>
      <c r="P151" s="15" t="s">
        <v>49</v>
      </c>
      <c r="Q151" s="21" t="n">
        <f aca="false">IF(K151=1,0.75,IF(K151="2NT",0.5,IF(K151=2,0.25,0)))</f>
        <v>0.75</v>
      </c>
      <c r="R151" s="22" t="n">
        <f aca="false">IF(OR(L151="01",L151="02",L151="03",L151="04"),2,IF(OR(L151="05",L151="06",L151="07"),1,0))</f>
        <v>0</v>
      </c>
      <c r="S151" s="23" t="n">
        <f aca="false">Q151+R151</f>
        <v>0.75</v>
      </c>
      <c r="T151" s="24" t="n">
        <v>8</v>
      </c>
      <c r="U151" s="24" t="n">
        <v>7.9</v>
      </c>
      <c r="V151" s="24" t="n">
        <v>7</v>
      </c>
      <c r="W151" s="25" t="n">
        <f aca="false">SUM(T151:V151)</f>
        <v>22.9</v>
      </c>
      <c r="X151" s="25" t="n">
        <f aca="false">W151+S151</f>
        <v>23.65</v>
      </c>
      <c r="Y151" s="21" t="s">
        <v>41</v>
      </c>
      <c r="Z151" s="18"/>
      <c r="AA151" s="26" t="s">
        <v>693</v>
      </c>
    </row>
    <row r="152" s="27" customFormat="true" ht="29.1" hidden="false" customHeight="true" outlineLevel="0" collapsed="false">
      <c r="A152" s="15" t="n">
        <v>146</v>
      </c>
      <c r="B152" s="16" t="s">
        <v>392</v>
      </c>
      <c r="C152" s="16" t="s">
        <v>201</v>
      </c>
      <c r="D152" s="17" t="s">
        <v>393</v>
      </c>
      <c r="E152" s="17" t="s">
        <v>75</v>
      </c>
      <c r="F152" s="18" t="s">
        <v>34</v>
      </c>
      <c r="G152" s="18" t="s">
        <v>84</v>
      </c>
      <c r="H152" s="19" t="s">
        <v>394</v>
      </c>
      <c r="I152" s="20" t="n">
        <v>2017</v>
      </c>
      <c r="J152" s="17" t="s">
        <v>395</v>
      </c>
      <c r="K152" s="15" t="n">
        <v>1</v>
      </c>
      <c r="L152" s="15"/>
      <c r="M152" s="15" t="s">
        <v>38</v>
      </c>
      <c r="N152" s="15" t="n">
        <v>7810103</v>
      </c>
      <c r="O152" s="15" t="s">
        <v>552</v>
      </c>
      <c r="P152" s="15" t="s">
        <v>49</v>
      </c>
      <c r="Q152" s="21" t="n">
        <f aca="false">IF(K152=1,0.75,IF(K152="2NT",0.5,IF(K152=2,0.25,0)))</f>
        <v>0.75</v>
      </c>
      <c r="R152" s="22" t="n">
        <f aca="false">IF(OR(L152="01",L152="02",L152="03",L152="04"),2,IF(OR(L152="05",L152="06",L152="07"),1,0))</f>
        <v>0</v>
      </c>
      <c r="S152" s="23" t="n">
        <f aca="false">Q152+R152</f>
        <v>0.75</v>
      </c>
      <c r="T152" s="24" t="n">
        <v>6.8</v>
      </c>
      <c r="U152" s="24" t="n">
        <v>6.9</v>
      </c>
      <c r="V152" s="24" t="n">
        <v>7.5</v>
      </c>
      <c r="W152" s="25" t="n">
        <f aca="false">SUM(T152:V152)</f>
        <v>21.2</v>
      </c>
      <c r="X152" s="25" t="n">
        <f aca="false">W152+S152</f>
        <v>21.95</v>
      </c>
      <c r="Y152" s="21" t="s">
        <v>41</v>
      </c>
      <c r="Z152" s="18"/>
      <c r="AA152" s="26" t="s">
        <v>694</v>
      </c>
    </row>
    <row r="153" s="27" customFormat="true" ht="29.1" hidden="false" customHeight="true" outlineLevel="0" collapsed="false">
      <c r="A153" s="15" t="n">
        <v>147</v>
      </c>
      <c r="B153" s="16" t="s">
        <v>695</v>
      </c>
      <c r="C153" s="16" t="s">
        <v>201</v>
      </c>
      <c r="D153" s="17" t="s">
        <v>696</v>
      </c>
      <c r="E153" s="17" t="s">
        <v>75</v>
      </c>
      <c r="F153" s="18" t="s">
        <v>34</v>
      </c>
      <c r="G153" s="18" t="s">
        <v>93</v>
      </c>
      <c r="H153" s="19" t="s">
        <v>385</v>
      </c>
      <c r="I153" s="20" t="n">
        <v>2020</v>
      </c>
      <c r="J153" s="17" t="s">
        <v>697</v>
      </c>
      <c r="K153" s="15" t="n">
        <v>1</v>
      </c>
      <c r="L153" s="15"/>
      <c r="M153" s="15" t="s">
        <v>38</v>
      </c>
      <c r="N153" s="15" t="n">
        <v>7220204</v>
      </c>
      <c r="O153" s="15" t="s">
        <v>552</v>
      </c>
      <c r="P153" s="15" t="s">
        <v>49</v>
      </c>
      <c r="Q153" s="21" t="n">
        <f aca="false">IF(K153=1,0.75,IF(K153="2NT",0.5,IF(K153=2,0.25,0)))</f>
        <v>0.75</v>
      </c>
      <c r="R153" s="22" t="n">
        <f aca="false">IF(OR(L153="01",L153="02",L153="03",L153="04"),2,IF(OR(L153="05",L153="06",L153="07"),1,0))</f>
        <v>0</v>
      </c>
      <c r="S153" s="23" t="n">
        <f aca="false">Q153+R153</f>
        <v>0.75</v>
      </c>
      <c r="T153" s="24" t="n">
        <v>8</v>
      </c>
      <c r="U153" s="24" t="n">
        <v>6.8</v>
      </c>
      <c r="V153" s="24" t="n">
        <v>6.3</v>
      </c>
      <c r="W153" s="25" t="n">
        <f aca="false">SUM(T153:V153)</f>
        <v>21.1</v>
      </c>
      <c r="X153" s="25" t="n">
        <f aca="false">W153+S153</f>
        <v>21.85</v>
      </c>
      <c r="Y153" s="21" t="s">
        <v>41</v>
      </c>
      <c r="Z153" s="18"/>
      <c r="AA153" s="26" t="s">
        <v>698</v>
      </c>
    </row>
    <row r="154" s="27" customFormat="true" ht="29.1" hidden="false" customHeight="true" outlineLevel="0" collapsed="false">
      <c r="A154" s="15" t="n">
        <v>148</v>
      </c>
      <c r="B154" s="16" t="s">
        <v>699</v>
      </c>
      <c r="C154" s="16" t="s">
        <v>507</v>
      </c>
      <c r="D154" s="17" t="s">
        <v>367</v>
      </c>
      <c r="E154" s="17" t="s">
        <v>33</v>
      </c>
      <c r="F154" s="18" t="s">
        <v>34</v>
      </c>
      <c r="G154" s="18" t="s">
        <v>54</v>
      </c>
      <c r="H154" s="19" t="s">
        <v>453</v>
      </c>
      <c r="I154" s="20" t="n">
        <v>2019</v>
      </c>
      <c r="J154" s="17" t="s">
        <v>700</v>
      </c>
      <c r="K154" s="15" t="n">
        <v>2</v>
      </c>
      <c r="L154" s="15"/>
      <c r="M154" s="15" t="s">
        <v>38</v>
      </c>
      <c r="N154" s="15" t="n">
        <v>7810103</v>
      </c>
      <c r="O154" s="15" t="s">
        <v>552</v>
      </c>
      <c r="P154" s="15" t="s">
        <v>49</v>
      </c>
      <c r="Q154" s="21" t="n">
        <f aca="false">IF(K154=1,0.75,IF(K154="2NT",0.5,IF(K154=2,0.25,0)))</f>
        <v>0.25</v>
      </c>
      <c r="R154" s="22" t="n">
        <f aca="false">IF(OR(L154="01",L154="02",L154="03",L154="04"),2,IF(OR(L154="05",L154="06",L154="07"),1,0))</f>
        <v>0</v>
      </c>
      <c r="S154" s="23" t="n">
        <f aca="false">Q154+R154</f>
        <v>0.25</v>
      </c>
      <c r="T154" s="24" t="n">
        <v>8.3</v>
      </c>
      <c r="U154" s="24" t="n">
        <v>7.4</v>
      </c>
      <c r="V154" s="24" t="n">
        <v>6</v>
      </c>
      <c r="W154" s="25" t="n">
        <f aca="false">SUM(T154:V154)</f>
        <v>21.7</v>
      </c>
      <c r="X154" s="25" t="n">
        <f aca="false">W154+S154</f>
        <v>21.95</v>
      </c>
      <c r="Y154" s="21" t="s">
        <v>41</v>
      </c>
      <c r="Z154" s="18"/>
      <c r="AA154" s="26" t="s">
        <v>701</v>
      </c>
    </row>
    <row r="155" s="27" customFormat="true" ht="29.1" hidden="false" customHeight="true" outlineLevel="0" collapsed="false">
      <c r="A155" s="15" t="n">
        <v>149</v>
      </c>
      <c r="B155" s="16" t="s">
        <v>702</v>
      </c>
      <c r="C155" s="16" t="s">
        <v>703</v>
      </c>
      <c r="D155" s="17" t="s">
        <v>704</v>
      </c>
      <c r="E155" s="17" t="s">
        <v>75</v>
      </c>
      <c r="F155" s="18" t="s">
        <v>34</v>
      </c>
      <c r="G155" s="18" t="s">
        <v>111</v>
      </c>
      <c r="H155" s="19" t="s">
        <v>159</v>
      </c>
      <c r="I155" s="20" t="n">
        <v>2020</v>
      </c>
      <c r="J155" s="17" t="s">
        <v>705</v>
      </c>
      <c r="K155" s="15" t="n">
        <v>2</v>
      </c>
      <c r="L155" s="15"/>
      <c r="M155" s="15" t="s">
        <v>38</v>
      </c>
      <c r="N155" s="15" t="n">
        <v>7810103</v>
      </c>
      <c r="O155" s="15" t="s">
        <v>552</v>
      </c>
      <c r="P155" s="15" t="s">
        <v>49</v>
      </c>
      <c r="Q155" s="21" t="n">
        <f aca="false">IF(K155=1,0.75,IF(K155="2NT",0.5,IF(K155=2,0.25,0)))</f>
        <v>0.25</v>
      </c>
      <c r="R155" s="22" t="n">
        <f aca="false">IF(OR(L155="01",L155="02",L155="03",L155="04"),2,IF(OR(L155="05",L155="06",L155="07"),1,0))</f>
        <v>0</v>
      </c>
      <c r="S155" s="23" t="n">
        <f aca="false">Q155+R155</f>
        <v>0.25</v>
      </c>
      <c r="T155" s="24" t="n">
        <v>7.1</v>
      </c>
      <c r="U155" s="24" t="n">
        <v>7</v>
      </c>
      <c r="V155" s="24" t="n">
        <v>7.3</v>
      </c>
      <c r="W155" s="25" t="n">
        <f aca="false">SUM(T155:V155)</f>
        <v>21.4</v>
      </c>
      <c r="X155" s="25" t="n">
        <f aca="false">W155+S155</f>
        <v>21.65</v>
      </c>
      <c r="Y155" s="21" t="s">
        <v>41</v>
      </c>
      <c r="Z155" s="18"/>
      <c r="AA155" s="26" t="s">
        <v>706</v>
      </c>
    </row>
    <row r="156" s="27" customFormat="true" ht="29.1" hidden="false" customHeight="true" outlineLevel="0" collapsed="false">
      <c r="A156" s="15" t="n">
        <v>150</v>
      </c>
      <c r="B156" s="16" t="s">
        <v>707</v>
      </c>
      <c r="C156" s="16" t="s">
        <v>708</v>
      </c>
      <c r="D156" s="17" t="s">
        <v>709</v>
      </c>
      <c r="E156" s="17" t="s">
        <v>33</v>
      </c>
      <c r="F156" s="18" t="s">
        <v>34</v>
      </c>
      <c r="G156" s="18" t="s">
        <v>35</v>
      </c>
      <c r="H156" s="19" t="s">
        <v>36</v>
      </c>
      <c r="I156" s="20" t="n">
        <v>2019</v>
      </c>
      <c r="J156" s="17" t="s">
        <v>710</v>
      </c>
      <c r="K156" s="15" t="n">
        <v>1</v>
      </c>
      <c r="L156" s="15"/>
      <c r="M156" s="15" t="s">
        <v>38</v>
      </c>
      <c r="N156" s="15" t="n">
        <v>7810103</v>
      </c>
      <c r="O156" s="15" t="s">
        <v>552</v>
      </c>
      <c r="P156" s="15" t="s">
        <v>49</v>
      </c>
      <c r="Q156" s="21" t="n">
        <f aca="false">IF(K156=1,0.75,IF(K156="2NT",0.5,IF(K156=2,0.25,0)))</f>
        <v>0.75</v>
      </c>
      <c r="R156" s="22" t="n">
        <f aca="false">IF(OR(L156="01",L156="02",L156="03",L156="04"),2,IF(OR(L156="05",L156="06",L156="07"),1,0))</f>
        <v>0</v>
      </c>
      <c r="S156" s="23" t="n">
        <f aca="false">Q156+R156</f>
        <v>0.75</v>
      </c>
      <c r="T156" s="24" t="n">
        <v>7.3</v>
      </c>
      <c r="U156" s="24" t="n">
        <v>7.4</v>
      </c>
      <c r="V156" s="24" t="n">
        <v>7.9</v>
      </c>
      <c r="W156" s="25" t="n">
        <f aca="false">SUM(T156:V156)</f>
        <v>22.6</v>
      </c>
      <c r="X156" s="25" t="n">
        <f aca="false">W156+S156</f>
        <v>23.35</v>
      </c>
      <c r="Y156" s="21" t="s">
        <v>41</v>
      </c>
      <c r="Z156" s="18"/>
      <c r="AA156" s="26" t="s">
        <v>711</v>
      </c>
    </row>
    <row r="157" s="27" customFormat="true" ht="29.1" hidden="false" customHeight="true" outlineLevel="0" collapsed="false">
      <c r="A157" s="15" t="n">
        <v>151</v>
      </c>
      <c r="B157" s="16" t="s">
        <v>712</v>
      </c>
      <c r="C157" s="16" t="s">
        <v>157</v>
      </c>
      <c r="D157" s="17" t="s">
        <v>713</v>
      </c>
      <c r="E157" s="17" t="s">
        <v>75</v>
      </c>
      <c r="F157" s="18" t="s">
        <v>34</v>
      </c>
      <c r="G157" s="18" t="s">
        <v>111</v>
      </c>
      <c r="H157" s="19" t="s">
        <v>112</v>
      </c>
      <c r="I157" s="20" t="n">
        <v>2020</v>
      </c>
      <c r="J157" s="17" t="s">
        <v>714</v>
      </c>
      <c r="K157" s="15" t="n">
        <v>2</v>
      </c>
      <c r="L157" s="15"/>
      <c r="M157" s="15" t="s">
        <v>38</v>
      </c>
      <c r="N157" s="15" t="n">
        <v>7810103</v>
      </c>
      <c r="O157" s="15" t="s">
        <v>552</v>
      </c>
      <c r="P157" s="15" t="s">
        <v>49</v>
      </c>
      <c r="Q157" s="21" t="n">
        <f aca="false">IF(K157=1,0.75,IF(K157="2NT",0.5,IF(K157=2,0.25,0)))</f>
        <v>0.25</v>
      </c>
      <c r="R157" s="22" t="n">
        <f aca="false">IF(OR(L157="01",L157="02",L157="03",L157="04"),2,IF(OR(L157="05",L157="06",L157="07"),1,0))</f>
        <v>0</v>
      </c>
      <c r="S157" s="23" t="n">
        <f aca="false">Q157+R157</f>
        <v>0.25</v>
      </c>
      <c r="T157" s="24" t="n">
        <v>6.3</v>
      </c>
      <c r="U157" s="24" t="n">
        <v>7.9</v>
      </c>
      <c r="V157" s="24" t="n">
        <v>6.5</v>
      </c>
      <c r="W157" s="25" t="n">
        <f aca="false">SUM(T157:V157)</f>
        <v>20.7</v>
      </c>
      <c r="X157" s="25" t="n">
        <f aca="false">W157+S157</f>
        <v>20.95</v>
      </c>
      <c r="Y157" s="25" t="s">
        <v>64</v>
      </c>
      <c r="Z157" s="18"/>
      <c r="AA157" s="26" t="s">
        <v>715</v>
      </c>
    </row>
    <row r="158" s="27" customFormat="true" ht="29.1" hidden="false" customHeight="true" outlineLevel="0" collapsed="false">
      <c r="A158" s="15" t="n">
        <v>152</v>
      </c>
      <c r="B158" s="16" t="s">
        <v>716</v>
      </c>
      <c r="C158" s="16" t="s">
        <v>157</v>
      </c>
      <c r="D158" s="17" t="s">
        <v>717</v>
      </c>
      <c r="E158" s="17" t="s">
        <v>75</v>
      </c>
      <c r="F158" s="18" t="s">
        <v>34</v>
      </c>
      <c r="G158" s="18" t="s">
        <v>111</v>
      </c>
      <c r="H158" s="19" t="s">
        <v>238</v>
      </c>
      <c r="I158" s="20" t="n">
        <v>2020</v>
      </c>
      <c r="J158" s="17" t="s">
        <v>718</v>
      </c>
      <c r="K158" s="15" t="n">
        <v>1</v>
      </c>
      <c r="L158" s="15"/>
      <c r="M158" s="15" t="s">
        <v>38</v>
      </c>
      <c r="N158" s="15" t="n">
        <v>7810103</v>
      </c>
      <c r="O158" s="15" t="s">
        <v>552</v>
      </c>
      <c r="P158" s="15" t="s">
        <v>49</v>
      </c>
      <c r="Q158" s="21" t="n">
        <f aca="false">IF(K158=1,0.75,IF(K158="2NT",0.5,IF(K158=2,0.25,0)))</f>
        <v>0.75</v>
      </c>
      <c r="R158" s="22" t="n">
        <f aca="false">IF(OR(L158="01",L158="02",L158="03",L158="04"),2,IF(OR(L158="05",L158="06",L158="07"),1,0))</f>
        <v>0</v>
      </c>
      <c r="S158" s="23" t="n">
        <f aca="false">Q158+R158</f>
        <v>0.75</v>
      </c>
      <c r="T158" s="24" t="n">
        <v>5.9</v>
      </c>
      <c r="U158" s="24" t="n">
        <v>7.6</v>
      </c>
      <c r="V158" s="24" t="n">
        <v>6.6</v>
      </c>
      <c r="W158" s="25" t="n">
        <f aca="false">SUM(T158:V158)</f>
        <v>20.1</v>
      </c>
      <c r="X158" s="25" t="n">
        <f aca="false">W158+S158</f>
        <v>20.85</v>
      </c>
      <c r="Y158" s="25" t="s">
        <v>64</v>
      </c>
      <c r="Z158" s="18"/>
      <c r="AA158" s="26" t="s">
        <v>719</v>
      </c>
    </row>
    <row r="159" s="27" customFormat="true" ht="29.1" hidden="false" customHeight="true" outlineLevel="0" collapsed="false">
      <c r="A159" s="15" t="n">
        <v>153</v>
      </c>
      <c r="B159" s="16" t="s">
        <v>720</v>
      </c>
      <c r="C159" s="16" t="s">
        <v>289</v>
      </c>
      <c r="D159" s="17" t="s">
        <v>721</v>
      </c>
      <c r="E159" s="17" t="s">
        <v>75</v>
      </c>
      <c r="F159" s="18" t="s">
        <v>34</v>
      </c>
      <c r="G159" s="18" t="s">
        <v>111</v>
      </c>
      <c r="H159" s="19" t="s">
        <v>112</v>
      </c>
      <c r="I159" s="20" t="n">
        <v>2020</v>
      </c>
      <c r="J159" s="17" t="s">
        <v>722</v>
      </c>
      <c r="K159" s="15" t="n">
        <v>2</v>
      </c>
      <c r="L159" s="15"/>
      <c r="M159" s="15" t="s">
        <v>38</v>
      </c>
      <c r="N159" s="15" t="n">
        <v>7810103</v>
      </c>
      <c r="O159" s="15" t="s">
        <v>552</v>
      </c>
      <c r="P159" s="15" t="s">
        <v>49</v>
      </c>
      <c r="Q159" s="21" t="n">
        <f aca="false">IF(K159=1,0.75,IF(K159="2NT",0.5,IF(K159=2,0.25,0)))</f>
        <v>0.25</v>
      </c>
      <c r="R159" s="22" t="n">
        <f aca="false">IF(OR(L159="01",L159="02",L159="03",L159="04"),2,IF(OR(L159="05",L159="06",L159="07"),1,0))</f>
        <v>0</v>
      </c>
      <c r="S159" s="23" t="n">
        <f aca="false">Q159+R159</f>
        <v>0.25</v>
      </c>
      <c r="T159" s="24" t="n">
        <v>6.6</v>
      </c>
      <c r="U159" s="24" t="n">
        <v>6.9</v>
      </c>
      <c r="V159" s="24" t="n">
        <v>7</v>
      </c>
      <c r="W159" s="25" t="n">
        <f aca="false">SUM(T159:V159)</f>
        <v>20.5</v>
      </c>
      <c r="X159" s="25" t="n">
        <f aca="false">W159+S159</f>
        <v>20.75</v>
      </c>
      <c r="Y159" s="25" t="s">
        <v>64</v>
      </c>
      <c r="Z159" s="18"/>
      <c r="AA159" s="26" t="s">
        <v>723</v>
      </c>
    </row>
    <row r="160" s="27" customFormat="true" ht="29.1" hidden="false" customHeight="true" outlineLevel="0" collapsed="false">
      <c r="A160" s="15" t="n">
        <v>154</v>
      </c>
      <c r="B160" s="16" t="s">
        <v>724</v>
      </c>
      <c r="C160" s="16" t="s">
        <v>673</v>
      </c>
      <c r="D160" s="17" t="s">
        <v>725</v>
      </c>
      <c r="E160" s="17" t="s">
        <v>33</v>
      </c>
      <c r="F160" s="18" t="s">
        <v>34</v>
      </c>
      <c r="G160" s="18" t="s">
        <v>54</v>
      </c>
      <c r="H160" s="19" t="s">
        <v>153</v>
      </c>
      <c r="I160" s="20" t="n">
        <v>2020</v>
      </c>
      <c r="J160" s="17" t="s">
        <v>726</v>
      </c>
      <c r="K160" s="15" t="n">
        <v>2</v>
      </c>
      <c r="L160" s="15"/>
      <c r="M160" s="15" t="s">
        <v>38</v>
      </c>
      <c r="N160" s="15" t="n">
        <v>7810103</v>
      </c>
      <c r="O160" s="15" t="s">
        <v>552</v>
      </c>
      <c r="P160" s="15" t="s">
        <v>49</v>
      </c>
      <c r="Q160" s="21" t="n">
        <f aca="false">IF(K160=1,0.75,IF(K160="2NT",0.5,IF(K160=2,0.25,0)))</f>
        <v>0.25</v>
      </c>
      <c r="R160" s="22" t="n">
        <f aca="false">IF(OR(L160="01",L160="02",L160="03",L160="04"),2,IF(OR(L160="05",L160="06",L160="07"),1,0))</f>
        <v>0</v>
      </c>
      <c r="S160" s="23" t="n">
        <f aca="false">Q160+R160</f>
        <v>0.25</v>
      </c>
      <c r="T160" s="24" t="n">
        <v>6.9</v>
      </c>
      <c r="U160" s="24" t="n">
        <v>7</v>
      </c>
      <c r="V160" s="24" t="n">
        <v>6.6</v>
      </c>
      <c r="W160" s="25" t="n">
        <f aca="false">SUM(T160:V160)</f>
        <v>20.5</v>
      </c>
      <c r="X160" s="25" t="n">
        <f aca="false">W160+S160</f>
        <v>20.75</v>
      </c>
      <c r="Y160" s="25" t="s">
        <v>64</v>
      </c>
      <c r="Z160" s="18"/>
      <c r="AA160" s="26" t="s">
        <v>727</v>
      </c>
    </row>
    <row r="161" s="27" customFormat="true" ht="29.1" hidden="false" customHeight="true" outlineLevel="0" collapsed="false">
      <c r="A161" s="15" t="n">
        <v>155</v>
      </c>
      <c r="B161" s="16" t="s">
        <v>728</v>
      </c>
      <c r="C161" s="16" t="s">
        <v>259</v>
      </c>
      <c r="D161" s="17" t="s">
        <v>729</v>
      </c>
      <c r="E161" s="17" t="s">
        <v>33</v>
      </c>
      <c r="F161" s="18" t="s">
        <v>34</v>
      </c>
      <c r="G161" s="18" t="s">
        <v>46</v>
      </c>
      <c r="H161" s="19" t="s">
        <v>234</v>
      </c>
      <c r="I161" s="20" t="n">
        <v>2020</v>
      </c>
      <c r="J161" s="17" t="s">
        <v>730</v>
      </c>
      <c r="K161" s="15" t="n">
        <v>1</v>
      </c>
      <c r="L161" s="15"/>
      <c r="M161" s="15" t="s">
        <v>38</v>
      </c>
      <c r="N161" s="15" t="n">
        <v>7810103</v>
      </c>
      <c r="O161" s="15" t="s">
        <v>552</v>
      </c>
      <c r="P161" s="15" t="s">
        <v>57</v>
      </c>
      <c r="Q161" s="21" t="n">
        <f aca="false">IF(K161=1,0.75,IF(K161="2NT",0.5,IF(K161=2,0.25,0)))</f>
        <v>0.75</v>
      </c>
      <c r="R161" s="22" t="n">
        <f aca="false">IF(OR(L161="01",L161="02",L161="03",L161="04"),2,IF(OR(L161="05",L161="06",L161="07"),1,0))</f>
        <v>0</v>
      </c>
      <c r="S161" s="23" t="n">
        <f aca="false">Q161+R161</f>
        <v>0.75</v>
      </c>
      <c r="T161" s="24" t="n">
        <v>6.2</v>
      </c>
      <c r="U161" s="24" t="n">
        <v>6.5</v>
      </c>
      <c r="V161" s="24" t="n">
        <v>7.3</v>
      </c>
      <c r="W161" s="25" t="n">
        <f aca="false">SUM(T161:V161)</f>
        <v>20</v>
      </c>
      <c r="X161" s="25" t="n">
        <f aca="false">W161+S161</f>
        <v>20.75</v>
      </c>
      <c r="Y161" s="25" t="s">
        <v>64</v>
      </c>
      <c r="Z161" s="18"/>
      <c r="AA161" s="26" t="s">
        <v>236</v>
      </c>
    </row>
    <row r="162" s="27" customFormat="true" ht="29.1" hidden="false" customHeight="true" outlineLevel="0" collapsed="false">
      <c r="A162" s="15" t="n">
        <v>156</v>
      </c>
      <c r="B162" s="16" t="s">
        <v>731</v>
      </c>
      <c r="C162" s="16" t="s">
        <v>201</v>
      </c>
      <c r="D162" s="17" t="s">
        <v>732</v>
      </c>
      <c r="E162" s="17" t="s">
        <v>75</v>
      </c>
      <c r="F162" s="18" t="s">
        <v>34</v>
      </c>
      <c r="G162" s="18" t="s">
        <v>130</v>
      </c>
      <c r="H162" s="19" t="s">
        <v>131</v>
      </c>
      <c r="I162" s="20" t="n">
        <v>2020</v>
      </c>
      <c r="J162" s="17" t="s">
        <v>733</v>
      </c>
      <c r="K162" s="15" t="n">
        <v>1</v>
      </c>
      <c r="L162" s="15"/>
      <c r="M162" s="15" t="s">
        <v>317</v>
      </c>
      <c r="N162" s="15" t="n">
        <v>7810103</v>
      </c>
      <c r="O162" s="15" t="s">
        <v>552</v>
      </c>
      <c r="P162" s="15" t="s">
        <v>49</v>
      </c>
      <c r="Q162" s="21" t="n">
        <f aca="false">IF(K162=1,0.75,IF(K162="2NT",0.5,IF(K162=2,0.25,0)))</f>
        <v>0.75</v>
      </c>
      <c r="R162" s="22" t="n">
        <f aca="false">IF(OR(L162="01",L162="02",L162="03",L162="04"),2,IF(OR(L162="05",L162="06",L162="07"),1,0))</f>
        <v>0</v>
      </c>
      <c r="S162" s="23" t="n">
        <f aca="false">Q162+R162</f>
        <v>0.75</v>
      </c>
      <c r="T162" s="24" t="n">
        <v>5.7</v>
      </c>
      <c r="U162" s="24" t="n">
        <v>7.4</v>
      </c>
      <c r="V162" s="24" t="n">
        <v>6.8</v>
      </c>
      <c r="W162" s="25" t="n">
        <f aca="false">SUM(T162:V162)</f>
        <v>19.9</v>
      </c>
      <c r="X162" s="25" t="n">
        <f aca="false">W162+S162</f>
        <v>20.65</v>
      </c>
      <c r="Y162" s="25" t="s">
        <v>64</v>
      </c>
      <c r="Z162" s="18"/>
      <c r="AA162" s="26" t="s">
        <v>734</v>
      </c>
    </row>
    <row r="163" s="27" customFormat="true" ht="29.1" hidden="false" customHeight="true" outlineLevel="0" collapsed="false">
      <c r="A163" s="15" t="n">
        <v>157</v>
      </c>
      <c r="B163" s="16" t="s">
        <v>735</v>
      </c>
      <c r="C163" s="16" t="s">
        <v>736</v>
      </c>
      <c r="D163" s="17" t="s">
        <v>737</v>
      </c>
      <c r="E163" s="17" t="s">
        <v>75</v>
      </c>
      <c r="F163" s="18" t="s">
        <v>34</v>
      </c>
      <c r="G163" s="18" t="s">
        <v>46</v>
      </c>
      <c r="H163" s="19" t="s">
        <v>69</v>
      </c>
      <c r="I163" s="20" t="n">
        <v>2020</v>
      </c>
      <c r="J163" s="17" t="s">
        <v>738</v>
      </c>
      <c r="K163" s="15" t="n">
        <v>2</v>
      </c>
      <c r="L163" s="15"/>
      <c r="M163" s="15" t="s">
        <v>38</v>
      </c>
      <c r="N163" s="15" t="n">
        <v>7810103</v>
      </c>
      <c r="O163" s="15" t="s">
        <v>552</v>
      </c>
      <c r="P163" s="15" t="s">
        <v>57</v>
      </c>
      <c r="Q163" s="21" t="n">
        <f aca="false">IF(K163=1,0.75,IF(K163="2NT",0.5,IF(K163=2,0.25,0)))</f>
        <v>0.25</v>
      </c>
      <c r="R163" s="22" t="n">
        <f aca="false">IF(OR(L163="01",L163="02",L163="03",L163="04"),2,IF(OR(L163="05",L163="06",L163="07"),1,0))</f>
        <v>0</v>
      </c>
      <c r="S163" s="23" t="n">
        <f aca="false">Q163+R163</f>
        <v>0.25</v>
      </c>
      <c r="T163" s="24" t="n">
        <v>6.9</v>
      </c>
      <c r="U163" s="24" t="n">
        <v>6.6</v>
      </c>
      <c r="V163" s="24" t="n">
        <v>6.9</v>
      </c>
      <c r="W163" s="25" t="n">
        <f aca="false">SUM(T163:V163)</f>
        <v>20.4</v>
      </c>
      <c r="X163" s="25" t="n">
        <f aca="false">W163+S163</f>
        <v>20.65</v>
      </c>
      <c r="Y163" s="25" t="s">
        <v>64</v>
      </c>
      <c r="Z163" s="18"/>
      <c r="AA163" s="26" t="s">
        <v>739</v>
      </c>
    </row>
    <row r="164" s="27" customFormat="true" ht="29.1" hidden="false" customHeight="true" outlineLevel="0" collapsed="false">
      <c r="A164" s="15" t="n">
        <v>158</v>
      </c>
      <c r="B164" s="16" t="s">
        <v>740</v>
      </c>
      <c r="C164" s="16" t="s">
        <v>741</v>
      </c>
      <c r="D164" s="17" t="s">
        <v>742</v>
      </c>
      <c r="E164" s="17" t="s">
        <v>75</v>
      </c>
      <c r="F164" s="18" t="s">
        <v>34</v>
      </c>
      <c r="G164" s="18" t="s">
        <v>35</v>
      </c>
      <c r="H164" s="19" t="s">
        <v>55</v>
      </c>
      <c r="I164" s="20" t="n">
        <v>2019</v>
      </c>
      <c r="J164" s="17" t="s">
        <v>743</v>
      </c>
      <c r="K164" s="15" t="n">
        <v>1</v>
      </c>
      <c r="L164" s="15"/>
      <c r="M164" s="15" t="s">
        <v>38</v>
      </c>
      <c r="N164" s="15" t="n">
        <v>7810103</v>
      </c>
      <c r="O164" s="15" t="s">
        <v>552</v>
      </c>
      <c r="P164" s="15" t="s">
        <v>49</v>
      </c>
      <c r="Q164" s="21" t="n">
        <f aca="false">IF(K164=1,0.75,IF(K164="2NT",0.5,IF(K164=2,0.25,0)))</f>
        <v>0.75</v>
      </c>
      <c r="R164" s="22" t="n">
        <f aca="false">IF(OR(L164="01",L164="02",L164="03",L164="04"),2,IF(OR(L164="05",L164="06",L164="07"),1,0))</f>
        <v>0</v>
      </c>
      <c r="S164" s="23" t="n">
        <f aca="false">Q164+R164</f>
        <v>0.75</v>
      </c>
      <c r="T164" s="24" t="n">
        <v>6.5</v>
      </c>
      <c r="U164" s="24" t="n">
        <v>7.2</v>
      </c>
      <c r="V164" s="24" t="n">
        <v>5.6</v>
      </c>
      <c r="W164" s="25" t="n">
        <f aca="false">SUM(T164:V164)</f>
        <v>19.3</v>
      </c>
      <c r="X164" s="25" t="n">
        <f aca="false">W164+S164</f>
        <v>20.05</v>
      </c>
      <c r="Y164" s="25" t="s">
        <v>64</v>
      </c>
      <c r="Z164" s="18"/>
      <c r="AA164" s="26" t="s">
        <v>580</v>
      </c>
    </row>
    <row r="165" s="27" customFormat="true" ht="29.1" hidden="false" customHeight="true" outlineLevel="0" collapsed="false">
      <c r="A165" s="15" t="n">
        <v>159</v>
      </c>
      <c r="B165" s="16" t="s">
        <v>744</v>
      </c>
      <c r="C165" s="16" t="s">
        <v>73</v>
      </c>
      <c r="D165" s="17" t="s">
        <v>745</v>
      </c>
      <c r="E165" s="17" t="s">
        <v>75</v>
      </c>
      <c r="F165" s="18" t="s">
        <v>34</v>
      </c>
      <c r="G165" s="18" t="s">
        <v>93</v>
      </c>
      <c r="H165" s="19" t="s">
        <v>105</v>
      </c>
      <c r="I165" s="20" t="n">
        <v>2018</v>
      </c>
      <c r="J165" s="17" t="s">
        <v>746</v>
      </c>
      <c r="K165" s="15" t="s">
        <v>133</v>
      </c>
      <c r="L165" s="15"/>
      <c r="M165" s="15" t="s">
        <v>38</v>
      </c>
      <c r="N165" s="15" t="n">
        <v>7810201</v>
      </c>
      <c r="O165" s="15" t="s">
        <v>552</v>
      </c>
      <c r="P165" s="15" t="s">
        <v>49</v>
      </c>
      <c r="Q165" s="21" t="n">
        <f aca="false">IF(K165=1,0.75,IF(K165="2NT",0.5,IF(K165=2,0.25,0)))</f>
        <v>0.5</v>
      </c>
      <c r="R165" s="22" t="n">
        <f aca="false">IF(OR(L165="01",L165="02",L165="03",L165="04"),2,IF(OR(L165="05",L165="06",L165="07"),1,0))</f>
        <v>0</v>
      </c>
      <c r="S165" s="23" t="n">
        <f aca="false">Q165+R165</f>
        <v>0.5</v>
      </c>
      <c r="T165" s="24" t="n">
        <v>6</v>
      </c>
      <c r="U165" s="24" t="n">
        <v>7</v>
      </c>
      <c r="V165" s="24" t="n">
        <v>6.5</v>
      </c>
      <c r="W165" s="25" t="n">
        <f aca="false">SUM(T165:V165)</f>
        <v>19.5</v>
      </c>
      <c r="X165" s="25" t="n">
        <f aca="false">W165+S165</f>
        <v>20</v>
      </c>
      <c r="Y165" s="25" t="s">
        <v>64</v>
      </c>
      <c r="Z165" s="18"/>
      <c r="AA165" s="26" t="s">
        <v>747</v>
      </c>
    </row>
    <row r="166" s="27" customFormat="true" ht="29.1" hidden="false" customHeight="true" outlineLevel="0" collapsed="false">
      <c r="A166" s="15" t="n">
        <v>160</v>
      </c>
      <c r="B166" s="16" t="s">
        <v>748</v>
      </c>
      <c r="C166" s="16" t="s">
        <v>621</v>
      </c>
      <c r="D166" s="17" t="s">
        <v>749</v>
      </c>
      <c r="E166" s="17" t="s">
        <v>75</v>
      </c>
      <c r="F166" s="18" t="s">
        <v>34</v>
      </c>
      <c r="G166" s="18" t="s">
        <v>54</v>
      </c>
      <c r="H166" s="19" t="s">
        <v>546</v>
      </c>
      <c r="I166" s="20" t="n">
        <v>2020</v>
      </c>
      <c r="J166" s="17" t="s">
        <v>750</v>
      </c>
      <c r="K166" s="15" t="n">
        <v>2</v>
      </c>
      <c r="L166" s="15"/>
      <c r="M166" s="15" t="s">
        <v>38</v>
      </c>
      <c r="N166" s="15" t="n">
        <v>7810103</v>
      </c>
      <c r="O166" s="15" t="s">
        <v>552</v>
      </c>
      <c r="P166" s="15" t="s">
        <v>49</v>
      </c>
      <c r="Q166" s="21" t="n">
        <f aca="false">IF(K166=1,0.75,IF(K166="2NT",0.5,IF(K166=2,0.25,0)))</f>
        <v>0.25</v>
      </c>
      <c r="R166" s="22" t="n">
        <f aca="false">IF(OR(L166="01",L166="02",L166="03",L166="04"),2,IF(OR(L166="05",L166="06",L166="07"),1,0))</f>
        <v>0</v>
      </c>
      <c r="S166" s="23" t="n">
        <f aca="false">Q166+R166</f>
        <v>0.25</v>
      </c>
      <c r="T166" s="24" t="n">
        <v>6.5</v>
      </c>
      <c r="U166" s="24" t="n">
        <v>7</v>
      </c>
      <c r="V166" s="24" t="n">
        <v>5.9</v>
      </c>
      <c r="W166" s="25" t="n">
        <f aca="false">SUM(T166:V166)</f>
        <v>19.4</v>
      </c>
      <c r="X166" s="25" t="n">
        <f aca="false">W166+S166</f>
        <v>19.65</v>
      </c>
      <c r="Y166" s="25" t="s">
        <v>64</v>
      </c>
      <c r="Z166" s="18"/>
      <c r="AA166" s="26" t="s">
        <v>751</v>
      </c>
    </row>
    <row r="167" s="27" customFormat="true" ht="29.1" hidden="false" customHeight="true" outlineLevel="0" collapsed="false">
      <c r="A167" s="15" t="n">
        <v>161</v>
      </c>
      <c r="B167" s="16" t="s">
        <v>752</v>
      </c>
      <c r="C167" s="16" t="s">
        <v>214</v>
      </c>
      <c r="D167" s="17" t="s">
        <v>421</v>
      </c>
      <c r="E167" s="17" t="s">
        <v>75</v>
      </c>
      <c r="F167" s="18" t="s">
        <v>34</v>
      </c>
      <c r="G167" s="18" t="s">
        <v>130</v>
      </c>
      <c r="H167" s="19" t="s">
        <v>131</v>
      </c>
      <c r="I167" s="20" t="n">
        <v>2020</v>
      </c>
      <c r="J167" s="17" t="s">
        <v>753</v>
      </c>
      <c r="K167" s="15" t="s">
        <v>133</v>
      </c>
      <c r="L167" s="15"/>
      <c r="M167" s="15" t="s">
        <v>317</v>
      </c>
      <c r="N167" s="15" t="n">
        <v>7810103</v>
      </c>
      <c r="O167" s="15" t="s">
        <v>552</v>
      </c>
      <c r="P167" s="15" t="s">
        <v>49</v>
      </c>
      <c r="Q167" s="21" t="n">
        <f aca="false">IF(K167=1,0.75,IF(K167="2NT",0.5,IF(K167=2,0.25,0)))</f>
        <v>0.5</v>
      </c>
      <c r="R167" s="22" t="n">
        <f aca="false">IF(OR(L167="01",L167="02",L167="03",L167="04"),2,IF(OR(L167="05",L167="06",L167="07"),1,0))</f>
        <v>0</v>
      </c>
      <c r="S167" s="23" t="n">
        <f aca="false">Q167+R167</f>
        <v>0.5</v>
      </c>
      <c r="T167" s="24" t="n">
        <v>6.9</v>
      </c>
      <c r="U167" s="24" t="n">
        <v>5.9</v>
      </c>
      <c r="V167" s="24" t="n">
        <v>5.6</v>
      </c>
      <c r="W167" s="25" t="n">
        <f aca="false">SUM(T167:V167)</f>
        <v>18.4</v>
      </c>
      <c r="X167" s="25" t="n">
        <f aca="false">W167+S167</f>
        <v>18.9</v>
      </c>
      <c r="Y167" s="25" t="s">
        <v>64</v>
      </c>
      <c r="Z167" s="18"/>
      <c r="AA167" s="26" t="s">
        <v>754</v>
      </c>
    </row>
    <row r="168" s="27" customFormat="true" ht="29.1" hidden="false" customHeight="true" outlineLevel="0" collapsed="false">
      <c r="A168" s="15" t="n">
        <v>162</v>
      </c>
      <c r="B168" s="16" t="s">
        <v>249</v>
      </c>
      <c r="C168" s="16" t="s">
        <v>214</v>
      </c>
      <c r="D168" s="17" t="s">
        <v>250</v>
      </c>
      <c r="E168" s="17" t="s">
        <v>75</v>
      </c>
      <c r="F168" s="18" t="s">
        <v>34</v>
      </c>
      <c r="G168" s="18" t="s">
        <v>46</v>
      </c>
      <c r="H168" s="19" t="s">
        <v>47</v>
      </c>
      <c r="I168" s="20" t="n">
        <v>2018</v>
      </c>
      <c r="J168" s="17" t="s">
        <v>251</v>
      </c>
      <c r="K168" s="15" t="n">
        <v>2</v>
      </c>
      <c r="L168" s="15"/>
      <c r="M168" s="15" t="s">
        <v>38</v>
      </c>
      <c r="N168" s="15" t="n">
        <v>7810103</v>
      </c>
      <c r="O168" s="15" t="s">
        <v>552</v>
      </c>
      <c r="P168" s="15" t="s">
        <v>49</v>
      </c>
      <c r="Q168" s="21" t="n">
        <f aca="false">IF(K168=1,0.75,IF(K168="2NT",0.5,IF(K168=2,0.25,0)))</f>
        <v>0.25</v>
      </c>
      <c r="R168" s="22" t="n">
        <f aca="false">IF(OR(L168="01",L168="02",L168="03",L168="04"),2,IF(OR(L168="05",L168="06",L168="07"),1,0))</f>
        <v>0</v>
      </c>
      <c r="S168" s="23" t="n">
        <f aca="false">Q168+R168</f>
        <v>0.25</v>
      </c>
      <c r="T168" s="24" t="n">
        <v>5.2</v>
      </c>
      <c r="U168" s="24" t="n">
        <v>6.7</v>
      </c>
      <c r="V168" s="24" t="n">
        <v>6.1</v>
      </c>
      <c r="W168" s="25" t="n">
        <f aca="false">SUM(T168:V168)</f>
        <v>18</v>
      </c>
      <c r="X168" s="25" t="n">
        <f aca="false">W168+S168</f>
        <v>18.25</v>
      </c>
      <c r="Y168" s="25" t="s">
        <v>64</v>
      </c>
      <c r="Z168" s="18"/>
      <c r="AA168" s="26" t="s">
        <v>252</v>
      </c>
    </row>
    <row r="169" s="27" customFormat="true" ht="29.1" hidden="false" customHeight="true" outlineLevel="0" collapsed="false">
      <c r="A169" s="15" t="n">
        <v>163</v>
      </c>
      <c r="B169" s="16" t="s">
        <v>755</v>
      </c>
      <c r="C169" s="16" t="s">
        <v>214</v>
      </c>
      <c r="D169" s="17" t="s">
        <v>756</v>
      </c>
      <c r="E169" s="17" t="s">
        <v>75</v>
      </c>
      <c r="F169" s="18" t="s">
        <v>34</v>
      </c>
      <c r="G169" s="18" t="s">
        <v>54</v>
      </c>
      <c r="H169" s="19" t="s">
        <v>546</v>
      </c>
      <c r="I169" s="20" t="n">
        <v>2020</v>
      </c>
      <c r="J169" s="17" t="s">
        <v>757</v>
      </c>
      <c r="K169" s="15" t="n">
        <v>2</v>
      </c>
      <c r="L169" s="15"/>
      <c r="M169" s="15" t="s">
        <v>38</v>
      </c>
      <c r="N169" s="15" t="n">
        <v>7810103</v>
      </c>
      <c r="O169" s="15" t="s">
        <v>552</v>
      </c>
      <c r="P169" s="15" t="s">
        <v>49</v>
      </c>
      <c r="Q169" s="21" t="n">
        <f aca="false">IF(K169=1,0.75,IF(K169="2NT",0.5,IF(K169=2,0.25,0)))</f>
        <v>0.25</v>
      </c>
      <c r="R169" s="22" t="n">
        <f aca="false">IF(OR(L169="01",L169="02",L169="03",L169="04"),2,IF(OR(L169="05",L169="06",L169="07"),1,0))</f>
        <v>0</v>
      </c>
      <c r="S169" s="23" t="n">
        <f aca="false">Q169+R169</f>
        <v>0.25</v>
      </c>
      <c r="T169" s="24" t="n">
        <v>6.8</v>
      </c>
      <c r="U169" s="24" t="n">
        <v>5.2</v>
      </c>
      <c r="V169" s="24" t="n">
        <v>5.5</v>
      </c>
      <c r="W169" s="25" t="n">
        <f aca="false">SUM(T169:V169)</f>
        <v>17.5</v>
      </c>
      <c r="X169" s="25" t="n">
        <f aca="false">W169+S169</f>
        <v>17.75</v>
      </c>
      <c r="Y169" s="25" t="s">
        <v>64</v>
      </c>
      <c r="Z169" s="18"/>
      <c r="AA169" s="26" t="s">
        <v>758</v>
      </c>
    </row>
    <row r="170" s="27" customFormat="true" ht="29.1" hidden="false" customHeight="true" outlineLevel="0" collapsed="false">
      <c r="A170" s="15" t="n">
        <v>164</v>
      </c>
      <c r="B170" s="16" t="s">
        <v>759</v>
      </c>
      <c r="C170" s="16" t="s">
        <v>73</v>
      </c>
      <c r="D170" s="17" t="s">
        <v>760</v>
      </c>
      <c r="E170" s="17" t="s">
        <v>75</v>
      </c>
      <c r="F170" s="18" t="s">
        <v>54</v>
      </c>
      <c r="G170" s="18" t="s">
        <v>35</v>
      </c>
      <c r="H170" s="19" t="s">
        <v>761</v>
      </c>
      <c r="I170" s="20" t="n">
        <v>2020</v>
      </c>
      <c r="J170" s="17" t="s">
        <v>762</v>
      </c>
      <c r="K170" s="15" t="n">
        <v>3</v>
      </c>
      <c r="L170" s="15"/>
      <c r="M170" s="15" t="s">
        <v>38</v>
      </c>
      <c r="N170" s="15" t="n">
        <v>7810103</v>
      </c>
      <c r="O170" s="15" t="s">
        <v>552</v>
      </c>
      <c r="P170" s="15" t="s">
        <v>49</v>
      </c>
      <c r="Q170" s="21" t="n">
        <f aca="false">IF(K170=1,0.75,IF(K170="2NT",0.5,IF(K170=2,0.25,0)))</f>
        <v>0</v>
      </c>
      <c r="R170" s="22" t="n">
        <f aca="false">IF(OR(L170="01",L170="02",L170="03",L170="04"),2,IF(OR(L170="05",L170="06",L170="07"),1,0))</f>
        <v>0</v>
      </c>
      <c r="S170" s="23" t="n">
        <f aca="false">Q170+R170</f>
        <v>0</v>
      </c>
      <c r="T170" s="24" t="n">
        <v>5.8</v>
      </c>
      <c r="U170" s="24" t="n">
        <v>5.4</v>
      </c>
      <c r="V170" s="24" t="n">
        <v>6.1</v>
      </c>
      <c r="W170" s="25" t="n">
        <f aca="false">SUM(T170:V170)</f>
        <v>17.3</v>
      </c>
      <c r="X170" s="25" t="n">
        <f aca="false">W170+S170</f>
        <v>17.3</v>
      </c>
      <c r="Y170" s="25" t="s">
        <v>64</v>
      </c>
      <c r="Z170" s="18"/>
      <c r="AA170" s="26" t="s">
        <v>763</v>
      </c>
    </row>
    <row r="171" s="27" customFormat="true" ht="29.1" hidden="false" customHeight="true" outlineLevel="0" collapsed="false">
      <c r="A171" s="15" t="n">
        <v>165</v>
      </c>
      <c r="B171" s="16" t="s">
        <v>66</v>
      </c>
      <c r="C171" s="16" t="s">
        <v>67</v>
      </c>
      <c r="D171" s="17" t="s">
        <v>68</v>
      </c>
      <c r="E171" s="17" t="s">
        <v>33</v>
      </c>
      <c r="F171" s="18" t="s">
        <v>34</v>
      </c>
      <c r="G171" s="18" t="s">
        <v>46</v>
      </c>
      <c r="H171" s="19" t="s">
        <v>69</v>
      </c>
      <c r="I171" s="20" t="n">
        <v>2019</v>
      </c>
      <c r="J171" s="17" t="s">
        <v>70</v>
      </c>
      <c r="K171" s="15" t="n">
        <v>2</v>
      </c>
      <c r="L171" s="15"/>
      <c r="M171" s="15" t="s">
        <v>38</v>
      </c>
      <c r="N171" s="15" t="n">
        <v>7810103</v>
      </c>
      <c r="O171" s="15" t="s">
        <v>552</v>
      </c>
      <c r="P171" s="15" t="s">
        <v>49</v>
      </c>
      <c r="Q171" s="21" t="n">
        <f aca="false">IF(K171=1,0.75,IF(K171="2NT",0.5,IF(K171=2,0.25,0)))</f>
        <v>0.25</v>
      </c>
      <c r="R171" s="22" t="n">
        <f aca="false">IF(OR(L171="01",L171="02",L171="03",L171="04"),2,IF(OR(L171="05",L171="06",L171="07"),1,0))</f>
        <v>0</v>
      </c>
      <c r="S171" s="23" t="n">
        <f aca="false">Q171+R171</f>
        <v>0.25</v>
      </c>
      <c r="T171" s="24" t="n">
        <v>5.2</v>
      </c>
      <c r="U171" s="24" t="n">
        <v>5.5</v>
      </c>
      <c r="V171" s="24" t="n">
        <v>5.3</v>
      </c>
      <c r="W171" s="25" t="n">
        <f aca="false">SUM(T171:V171)</f>
        <v>16</v>
      </c>
      <c r="X171" s="25" t="n">
        <f aca="false">W171+S171</f>
        <v>16.25</v>
      </c>
      <c r="Y171" s="25" t="s">
        <v>64</v>
      </c>
      <c r="Z171" s="18"/>
      <c r="AA171" s="26" t="s">
        <v>71</v>
      </c>
    </row>
    <row r="172" s="27" customFormat="true" ht="29.1" hidden="false" customHeight="true" outlineLevel="0" collapsed="false">
      <c r="A172" s="15" t="n">
        <v>166</v>
      </c>
      <c r="B172" s="16" t="s">
        <v>764</v>
      </c>
      <c r="C172" s="16" t="s">
        <v>73</v>
      </c>
      <c r="D172" s="17" t="s">
        <v>765</v>
      </c>
      <c r="E172" s="17" t="s">
        <v>33</v>
      </c>
      <c r="F172" s="18" t="s">
        <v>34</v>
      </c>
      <c r="G172" s="18" t="s">
        <v>93</v>
      </c>
      <c r="H172" s="19" t="s">
        <v>766</v>
      </c>
      <c r="I172" s="20" t="n">
        <v>2020</v>
      </c>
      <c r="J172" s="17" t="s">
        <v>767</v>
      </c>
      <c r="K172" s="15" t="n">
        <v>1</v>
      </c>
      <c r="L172" s="15"/>
      <c r="M172" s="15" t="s">
        <v>38</v>
      </c>
      <c r="N172" s="15" t="n">
        <v>7810201</v>
      </c>
      <c r="O172" s="15" t="s">
        <v>768</v>
      </c>
      <c r="P172" s="15" t="s">
        <v>57</v>
      </c>
      <c r="Q172" s="21" t="n">
        <f aca="false">IF(K172=1,0.75,IF(K172="2NT",0.5,IF(K172=2,0.25,0)))</f>
        <v>0.75</v>
      </c>
      <c r="R172" s="22" t="n">
        <f aca="false">IF(OR(L172="01",L172="02",L172="03",L172="04"),2,IF(OR(L172="05",L172="06",L172="07"),1,0))</f>
        <v>0</v>
      </c>
      <c r="S172" s="23" t="n">
        <f aca="false">Q172+R172</f>
        <v>0.75</v>
      </c>
      <c r="T172" s="24" t="n">
        <v>8.3</v>
      </c>
      <c r="U172" s="24" t="n">
        <v>7.8</v>
      </c>
      <c r="V172" s="24" t="n">
        <v>7.5</v>
      </c>
      <c r="W172" s="25" t="n">
        <f aca="false">SUM(T172:V172)</f>
        <v>23.6</v>
      </c>
      <c r="X172" s="25" t="n">
        <f aca="false">W172+S172</f>
        <v>24.35</v>
      </c>
      <c r="Y172" s="21" t="s">
        <v>41</v>
      </c>
      <c r="Z172" s="18"/>
      <c r="AA172" s="26" t="s">
        <v>769</v>
      </c>
    </row>
    <row r="173" s="27" customFormat="true" ht="29.1" hidden="false" customHeight="true" outlineLevel="0" collapsed="false">
      <c r="A173" s="15" t="n">
        <v>167</v>
      </c>
      <c r="B173" s="16" t="s">
        <v>770</v>
      </c>
      <c r="C173" s="16" t="s">
        <v>73</v>
      </c>
      <c r="D173" s="17" t="s">
        <v>771</v>
      </c>
      <c r="E173" s="17" t="s">
        <v>75</v>
      </c>
      <c r="F173" s="18" t="s">
        <v>34</v>
      </c>
      <c r="G173" s="18" t="s">
        <v>76</v>
      </c>
      <c r="H173" s="19" t="s">
        <v>278</v>
      </c>
      <c r="I173" s="20" t="n">
        <v>2020</v>
      </c>
      <c r="J173" s="17" t="s">
        <v>772</v>
      </c>
      <c r="K173" s="15" t="n">
        <v>2</v>
      </c>
      <c r="L173" s="15"/>
      <c r="M173" s="15" t="s">
        <v>38</v>
      </c>
      <c r="N173" s="15" t="n">
        <v>7810201</v>
      </c>
      <c r="O173" s="15" t="s">
        <v>768</v>
      </c>
      <c r="P173" s="15" t="s">
        <v>49</v>
      </c>
      <c r="Q173" s="21" t="n">
        <f aca="false">IF(K173=1,0.75,IF(K173="2NT",0.5,IF(K173=2,0.25,0)))</f>
        <v>0.25</v>
      </c>
      <c r="R173" s="22" t="n">
        <f aca="false">IF(OR(L173="01",L173="02",L173="03",L173="04"),2,IF(OR(L173="05",L173="06",L173="07"),1,0))</f>
        <v>0</v>
      </c>
      <c r="S173" s="23" t="n">
        <f aca="false">Q173+R173</f>
        <v>0.25</v>
      </c>
      <c r="T173" s="24" t="n">
        <v>7.6</v>
      </c>
      <c r="U173" s="24" t="n">
        <v>7.7</v>
      </c>
      <c r="V173" s="24" t="n">
        <v>8.6</v>
      </c>
      <c r="W173" s="25" t="n">
        <f aca="false">SUM(T173:V173)</f>
        <v>23.9</v>
      </c>
      <c r="X173" s="25" t="n">
        <f aca="false">W173+S173</f>
        <v>24.15</v>
      </c>
      <c r="Y173" s="21" t="s">
        <v>41</v>
      </c>
      <c r="Z173" s="18"/>
      <c r="AA173" s="26" t="s">
        <v>773</v>
      </c>
    </row>
    <row r="174" s="27" customFormat="true" ht="29.1" hidden="false" customHeight="true" outlineLevel="0" collapsed="false">
      <c r="A174" s="15" t="n">
        <v>168</v>
      </c>
      <c r="B174" s="16" t="s">
        <v>774</v>
      </c>
      <c r="C174" s="16" t="s">
        <v>73</v>
      </c>
      <c r="D174" s="17" t="s">
        <v>775</v>
      </c>
      <c r="E174" s="17" t="s">
        <v>75</v>
      </c>
      <c r="F174" s="18" t="s">
        <v>34</v>
      </c>
      <c r="G174" s="18" t="s">
        <v>111</v>
      </c>
      <c r="H174" s="19" t="s">
        <v>112</v>
      </c>
      <c r="I174" s="20" t="n">
        <v>2020</v>
      </c>
      <c r="J174" s="17" t="s">
        <v>776</v>
      </c>
      <c r="K174" s="15" t="n">
        <v>2</v>
      </c>
      <c r="L174" s="15"/>
      <c r="M174" s="15" t="s">
        <v>38</v>
      </c>
      <c r="N174" s="15" t="n">
        <v>7810201</v>
      </c>
      <c r="O174" s="15" t="s">
        <v>768</v>
      </c>
      <c r="P174" s="15" t="s">
        <v>87</v>
      </c>
      <c r="Q174" s="21" t="n">
        <f aca="false">IF(K174=1,0.75,IF(K174="2NT",0.5,IF(K174=2,0.25,0)))</f>
        <v>0.25</v>
      </c>
      <c r="R174" s="22" t="n">
        <f aca="false">IF(OR(L174="01",L174="02",L174="03",L174="04"),2,IF(OR(L174="05",L174="06",L174="07"),1,0))</f>
        <v>0</v>
      </c>
      <c r="S174" s="23" t="n">
        <f aca="false">Q174+R174</f>
        <v>0.25</v>
      </c>
      <c r="T174" s="24" t="n">
        <v>7.5</v>
      </c>
      <c r="U174" s="24" t="n">
        <v>6.9</v>
      </c>
      <c r="V174" s="24" t="n">
        <v>8.4</v>
      </c>
      <c r="W174" s="25" t="n">
        <f aca="false">SUM(T174:V174)</f>
        <v>22.8</v>
      </c>
      <c r="X174" s="25" t="n">
        <f aca="false">W174+S174</f>
        <v>23.05</v>
      </c>
      <c r="Y174" s="21" t="s">
        <v>41</v>
      </c>
      <c r="Z174" s="18"/>
      <c r="AA174" s="26" t="s">
        <v>777</v>
      </c>
    </row>
    <row r="175" s="27" customFormat="true" ht="29.1" hidden="false" customHeight="true" outlineLevel="0" collapsed="false">
      <c r="A175" s="15" t="n">
        <v>169</v>
      </c>
      <c r="B175" s="16" t="s">
        <v>778</v>
      </c>
      <c r="C175" s="16" t="s">
        <v>73</v>
      </c>
      <c r="D175" s="17" t="s">
        <v>779</v>
      </c>
      <c r="E175" s="17" t="s">
        <v>75</v>
      </c>
      <c r="F175" s="18" t="s">
        <v>34</v>
      </c>
      <c r="G175" s="18" t="s">
        <v>111</v>
      </c>
      <c r="H175" s="19" t="s">
        <v>780</v>
      </c>
      <c r="I175" s="20" t="n">
        <v>2020</v>
      </c>
      <c r="J175" s="17" t="s">
        <v>781</v>
      </c>
      <c r="K175" s="15" t="n">
        <v>2</v>
      </c>
      <c r="L175" s="15"/>
      <c r="M175" s="15" t="s">
        <v>38</v>
      </c>
      <c r="N175" s="15" t="n">
        <v>7810201</v>
      </c>
      <c r="O175" s="15" t="s">
        <v>768</v>
      </c>
      <c r="P175" s="15" t="s">
        <v>49</v>
      </c>
      <c r="Q175" s="21" t="n">
        <f aca="false">IF(K175=1,0.75,IF(K175="2NT",0.5,IF(K175=2,0.25,0)))</f>
        <v>0.25</v>
      </c>
      <c r="R175" s="22" t="n">
        <f aca="false">IF(OR(L175="01",L175="02",L175="03",L175="04"),2,IF(OR(L175="05",L175="06",L175="07"),1,0))</f>
        <v>0</v>
      </c>
      <c r="S175" s="23" t="n">
        <f aca="false">Q175+R175</f>
        <v>0.25</v>
      </c>
      <c r="T175" s="24" t="n">
        <v>7.6</v>
      </c>
      <c r="U175" s="24" t="n">
        <v>7.4</v>
      </c>
      <c r="V175" s="24" t="n">
        <v>7.3</v>
      </c>
      <c r="W175" s="25" t="n">
        <f aca="false">SUM(T175:V175)</f>
        <v>22.3</v>
      </c>
      <c r="X175" s="25" t="n">
        <f aca="false">W175+S175</f>
        <v>22.55</v>
      </c>
      <c r="Y175" s="21" t="s">
        <v>41</v>
      </c>
      <c r="Z175" s="18"/>
      <c r="AA175" s="26" t="s">
        <v>782</v>
      </c>
    </row>
    <row r="176" s="28" customFormat="true" ht="29.1" hidden="false" customHeight="true" outlineLevel="0" collapsed="false">
      <c r="A176" s="15" t="n">
        <v>170</v>
      </c>
      <c r="B176" s="16" t="s">
        <v>783</v>
      </c>
      <c r="C176" s="16" t="s">
        <v>562</v>
      </c>
      <c r="D176" s="17" t="s">
        <v>784</v>
      </c>
      <c r="E176" s="17" t="s">
        <v>75</v>
      </c>
      <c r="F176" s="18" t="s">
        <v>34</v>
      </c>
      <c r="G176" s="18" t="s">
        <v>54</v>
      </c>
      <c r="H176" s="19" t="s">
        <v>766</v>
      </c>
      <c r="I176" s="20" t="n">
        <v>2020</v>
      </c>
      <c r="J176" s="17" t="s">
        <v>785</v>
      </c>
      <c r="K176" s="15" t="n">
        <v>1</v>
      </c>
      <c r="L176" s="15"/>
      <c r="M176" s="15" t="s">
        <v>38</v>
      </c>
      <c r="N176" s="15" t="n">
        <v>7810201</v>
      </c>
      <c r="O176" s="15" t="s">
        <v>768</v>
      </c>
      <c r="P176" s="15" t="s">
        <v>49</v>
      </c>
      <c r="Q176" s="21" t="n">
        <f aca="false">IF(K176=1,0.75,IF(K176="2NT",0.5,IF(K176=2,0.25,0)))</f>
        <v>0.75</v>
      </c>
      <c r="R176" s="22" t="n">
        <f aca="false">IF(OR(L176="01",L176="02",L176="03",L176="04"),2,IF(OR(L176="05",L176="06",L176="07"),1,0))</f>
        <v>0</v>
      </c>
      <c r="S176" s="23" t="n">
        <f aca="false">Q176+R176</f>
        <v>0.75</v>
      </c>
      <c r="T176" s="24" t="n">
        <v>8.3</v>
      </c>
      <c r="U176" s="24" t="n">
        <v>7.8</v>
      </c>
      <c r="V176" s="24" t="n">
        <v>8.4</v>
      </c>
      <c r="W176" s="25" t="n">
        <f aca="false">SUM(T176:V176)</f>
        <v>24.5</v>
      </c>
      <c r="X176" s="25" t="n">
        <f aca="false">W176+S176</f>
        <v>25.25</v>
      </c>
      <c r="Y176" s="21" t="s">
        <v>41</v>
      </c>
      <c r="Z176" s="18"/>
      <c r="AA176" s="26" t="s">
        <v>786</v>
      </c>
    </row>
    <row r="177" s="27" customFormat="true" ht="29.1" hidden="false" customHeight="true" outlineLevel="0" collapsed="false">
      <c r="A177" s="15" t="n">
        <v>171</v>
      </c>
      <c r="B177" s="16" t="s">
        <v>787</v>
      </c>
      <c r="C177" s="16" t="s">
        <v>788</v>
      </c>
      <c r="D177" s="17" t="s">
        <v>532</v>
      </c>
      <c r="E177" s="17" t="s">
        <v>75</v>
      </c>
      <c r="F177" s="18" t="s">
        <v>222</v>
      </c>
      <c r="G177" s="18" t="s">
        <v>111</v>
      </c>
      <c r="H177" s="19" t="s">
        <v>789</v>
      </c>
      <c r="I177" s="20" t="n">
        <v>2020</v>
      </c>
      <c r="J177" s="17" t="s">
        <v>790</v>
      </c>
      <c r="K177" s="15" t="s">
        <v>133</v>
      </c>
      <c r="L177" s="15"/>
      <c r="M177" s="15" t="s">
        <v>38</v>
      </c>
      <c r="N177" s="15" t="n">
        <v>7810201</v>
      </c>
      <c r="O177" s="15" t="s">
        <v>768</v>
      </c>
      <c r="P177" s="15" t="s">
        <v>87</v>
      </c>
      <c r="Q177" s="21" t="n">
        <f aca="false">IF(K177=1,0.75,IF(K177="2NT",0.5,IF(K177=2,0.25,0)))</f>
        <v>0.5</v>
      </c>
      <c r="R177" s="22" t="n">
        <f aca="false">IF(OR(L177="01",L177="02",L177="03",L177="04"),2,IF(OR(L177="05",L177="06",L177="07"),1,0))</f>
        <v>0</v>
      </c>
      <c r="S177" s="23" t="n">
        <f aca="false">Q177+R177</f>
        <v>0.5</v>
      </c>
      <c r="T177" s="24" t="n">
        <v>6.4</v>
      </c>
      <c r="U177" s="24" t="n">
        <v>8.1</v>
      </c>
      <c r="V177" s="24" t="n">
        <v>7.2</v>
      </c>
      <c r="W177" s="25" t="n">
        <f aca="false">SUM(T177:V177)</f>
        <v>21.7</v>
      </c>
      <c r="X177" s="25" t="n">
        <f aca="false">W177+S177</f>
        <v>22.2</v>
      </c>
      <c r="Y177" s="21" t="s">
        <v>41</v>
      </c>
      <c r="Z177" s="18"/>
      <c r="AA177" s="26" t="s">
        <v>791</v>
      </c>
    </row>
    <row r="178" s="27" customFormat="true" ht="29.1" hidden="false" customHeight="true" outlineLevel="0" collapsed="false">
      <c r="A178" s="15" t="n">
        <v>172</v>
      </c>
      <c r="B178" s="16" t="s">
        <v>792</v>
      </c>
      <c r="C178" s="16" t="s">
        <v>195</v>
      </c>
      <c r="D178" s="17" t="s">
        <v>793</v>
      </c>
      <c r="E178" s="17" t="s">
        <v>75</v>
      </c>
      <c r="F178" s="18" t="s">
        <v>34</v>
      </c>
      <c r="G178" s="18" t="s">
        <v>46</v>
      </c>
      <c r="H178" s="19" t="s">
        <v>69</v>
      </c>
      <c r="I178" s="20" t="n">
        <v>2020</v>
      </c>
      <c r="J178" s="17" t="s">
        <v>794</v>
      </c>
      <c r="K178" s="15" t="n">
        <v>2</v>
      </c>
      <c r="L178" s="15"/>
      <c r="M178" s="15" t="s">
        <v>38</v>
      </c>
      <c r="N178" s="15" t="n">
        <v>7810201</v>
      </c>
      <c r="O178" s="15" t="s">
        <v>768</v>
      </c>
      <c r="P178" s="15" t="s">
        <v>57</v>
      </c>
      <c r="Q178" s="21" t="n">
        <f aca="false">IF(K178=1,0.75,IF(K178="2NT",0.5,IF(K178=2,0.25,0)))</f>
        <v>0.25</v>
      </c>
      <c r="R178" s="22" t="n">
        <f aca="false">IF(OR(L178="01",L178="02",L178="03",L178="04"),2,IF(OR(L178="05",L178="06",L178="07"),1,0))</f>
        <v>0</v>
      </c>
      <c r="S178" s="23" t="n">
        <f aca="false">Q178+R178</f>
        <v>0.25</v>
      </c>
      <c r="T178" s="24" t="n">
        <v>8.5</v>
      </c>
      <c r="U178" s="24" t="n">
        <v>8.2</v>
      </c>
      <c r="V178" s="24" t="n">
        <v>9.1</v>
      </c>
      <c r="W178" s="25" t="n">
        <f aca="false">SUM(T178:V178)</f>
        <v>25.8</v>
      </c>
      <c r="X178" s="25" t="n">
        <f aca="false">W178+S178</f>
        <v>26.05</v>
      </c>
      <c r="Y178" s="21" t="s">
        <v>41</v>
      </c>
      <c r="Z178" s="18"/>
      <c r="AA178" s="26" t="s">
        <v>795</v>
      </c>
    </row>
    <row r="179" s="27" customFormat="true" ht="29.1" hidden="false" customHeight="true" outlineLevel="0" collapsed="false">
      <c r="A179" s="15" t="n">
        <v>173</v>
      </c>
      <c r="B179" s="16" t="s">
        <v>577</v>
      </c>
      <c r="C179" s="16" t="s">
        <v>796</v>
      </c>
      <c r="D179" s="17" t="s">
        <v>797</v>
      </c>
      <c r="E179" s="17" t="s">
        <v>75</v>
      </c>
      <c r="F179" s="18" t="s">
        <v>34</v>
      </c>
      <c r="G179" s="18" t="s">
        <v>93</v>
      </c>
      <c r="H179" s="19" t="s">
        <v>94</v>
      </c>
      <c r="I179" s="20" t="n">
        <v>2020</v>
      </c>
      <c r="J179" s="17" t="s">
        <v>798</v>
      </c>
      <c r="K179" s="15" t="n">
        <v>1</v>
      </c>
      <c r="L179" s="15"/>
      <c r="M179" s="15" t="s">
        <v>38</v>
      </c>
      <c r="N179" s="15" t="n">
        <v>7810201</v>
      </c>
      <c r="O179" s="15" t="s">
        <v>768</v>
      </c>
      <c r="P179" s="15" t="s">
        <v>49</v>
      </c>
      <c r="Q179" s="21" t="n">
        <f aca="false">IF(K179=1,0.75,IF(K179="2NT",0.5,IF(K179=2,0.25,0)))</f>
        <v>0.75</v>
      </c>
      <c r="R179" s="22" t="n">
        <f aca="false">IF(OR(L179="01",L179="02",L179="03",L179="04"),2,IF(OR(L179="05",L179="06",L179="07"),1,0))</f>
        <v>0</v>
      </c>
      <c r="S179" s="23" t="n">
        <f aca="false">Q179+R179</f>
        <v>0.75</v>
      </c>
      <c r="T179" s="24" t="n">
        <v>8</v>
      </c>
      <c r="U179" s="24" t="n">
        <v>7.9</v>
      </c>
      <c r="V179" s="24" t="n">
        <v>7.4</v>
      </c>
      <c r="W179" s="25" t="n">
        <f aca="false">SUM(T179:V179)</f>
        <v>23.3</v>
      </c>
      <c r="X179" s="25" t="n">
        <f aca="false">W179+S179</f>
        <v>24.05</v>
      </c>
      <c r="Y179" s="21" t="s">
        <v>41</v>
      </c>
      <c r="Z179" s="18"/>
      <c r="AA179" s="26" t="s">
        <v>799</v>
      </c>
    </row>
    <row r="180" s="27" customFormat="true" ht="29.1" hidden="false" customHeight="true" outlineLevel="0" collapsed="false">
      <c r="A180" s="15" t="n">
        <v>174</v>
      </c>
      <c r="B180" s="16" t="s">
        <v>200</v>
      </c>
      <c r="C180" s="16" t="s">
        <v>800</v>
      </c>
      <c r="D180" s="17" t="s">
        <v>558</v>
      </c>
      <c r="E180" s="17" t="s">
        <v>75</v>
      </c>
      <c r="F180" s="18" t="s">
        <v>34</v>
      </c>
      <c r="G180" s="18" t="s">
        <v>173</v>
      </c>
      <c r="H180" s="19" t="s">
        <v>298</v>
      </c>
      <c r="I180" s="20" t="n">
        <v>2020</v>
      </c>
      <c r="J180" s="17" t="s">
        <v>801</v>
      </c>
      <c r="K180" s="15" t="n">
        <v>1</v>
      </c>
      <c r="L180" s="15"/>
      <c r="M180" s="15" t="s">
        <v>38</v>
      </c>
      <c r="N180" s="15" t="n">
        <v>7810201</v>
      </c>
      <c r="O180" s="15" t="s">
        <v>768</v>
      </c>
      <c r="P180" s="15" t="s">
        <v>49</v>
      </c>
      <c r="Q180" s="21" t="n">
        <f aca="false">IF(K180=1,0.75,IF(K180="2NT",0.5,IF(K180=2,0.25,0)))</f>
        <v>0.75</v>
      </c>
      <c r="R180" s="22" t="n">
        <f aca="false">IF(OR(L180="01",L180="02",L180="03",L180="04"),2,IF(OR(L180="05",L180="06",L180="07"),1,0))</f>
        <v>0</v>
      </c>
      <c r="S180" s="23" t="n">
        <f aca="false">Q180+R180</f>
        <v>0.75</v>
      </c>
      <c r="T180" s="24" t="n">
        <v>7.7</v>
      </c>
      <c r="U180" s="24" t="n">
        <v>7</v>
      </c>
      <c r="V180" s="24" t="n">
        <v>7.6</v>
      </c>
      <c r="W180" s="25" t="n">
        <f aca="false">SUM(T180:V180)</f>
        <v>22.3</v>
      </c>
      <c r="X180" s="25" t="n">
        <f aca="false">W180+S180</f>
        <v>23.05</v>
      </c>
      <c r="Y180" s="21" t="s">
        <v>41</v>
      </c>
      <c r="Z180" s="18"/>
      <c r="AA180" s="26" t="s">
        <v>802</v>
      </c>
    </row>
    <row r="181" s="27" customFormat="true" ht="29.1" hidden="false" customHeight="true" outlineLevel="0" collapsed="false">
      <c r="A181" s="15" t="n">
        <v>175</v>
      </c>
      <c r="B181" s="16" t="s">
        <v>803</v>
      </c>
      <c r="C181" s="16" t="s">
        <v>804</v>
      </c>
      <c r="D181" s="17" t="s">
        <v>682</v>
      </c>
      <c r="E181" s="17" t="s">
        <v>33</v>
      </c>
      <c r="F181" s="18" t="s">
        <v>34</v>
      </c>
      <c r="G181" s="18" t="s">
        <v>54</v>
      </c>
      <c r="H181" s="19" t="s">
        <v>153</v>
      </c>
      <c r="I181" s="20" t="n">
        <v>2020</v>
      </c>
      <c r="J181" s="17" t="s">
        <v>805</v>
      </c>
      <c r="K181" s="15" t="n">
        <v>2</v>
      </c>
      <c r="L181" s="15"/>
      <c r="M181" s="15" t="s">
        <v>38</v>
      </c>
      <c r="N181" s="15" t="n">
        <v>7810201</v>
      </c>
      <c r="O181" s="15" t="s">
        <v>768</v>
      </c>
      <c r="P181" s="15" t="s">
        <v>57</v>
      </c>
      <c r="Q181" s="21" t="n">
        <f aca="false">IF(K181=1,0.75,IF(K181="2NT",0.5,IF(K181=2,0.25,0)))</f>
        <v>0.25</v>
      </c>
      <c r="R181" s="22" t="n">
        <f aca="false">IF(OR(L181="01",L181="02",L181="03",L181="04"),2,IF(OR(L181="05",L181="06",L181="07"),1,0))</f>
        <v>0</v>
      </c>
      <c r="S181" s="23" t="n">
        <f aca="false">Q181+R181</f>
        <v>0.25</v>
      </c>
      <c r="T181" s="24" t="n">
        <v>7.9</v>
      </c>
      <c r="U181" s="24" t="n">
        <v>7</v>
      </c>
      <c r="V181" s="24" t="n">
        <v>7.2</v>
      </c>
      <c r="W181" s="25" t="n">
        <f aca="false">SUM(T181:V181)</f>
        <v>22.1</v>
      </c>
      <c r="X181" s="25" t="n">
        <f aca="false">W181+S181</f>
        <v>22.35</v>
      </c>
      <c r="Y181" s="21" t="s">
        <v>41</v>
      </c>
      <c r="Z181" s="18"/>
      <c r="AA181" s="26" t="s">
        <v>806</v>
      </c>
    </row>
    <row r="182" s="27" customFormat="true" ht="29.1" hidden="false" customHeight="true" outlineLevel="0" collapsed="false">
      <c r="A182" s="15" t="n">
        <v>176</v>
      </c>
      <c r="B182" s="16" t="s">
        <v>90</v>
      </c>
      <c r="C182" s="16" t="s">
        <v>91</v>
      </c>
      <c r="D182" s="17" t="s">
        <v>92</v>
      </c>
      <c r="E182" s="17" t="s">
        <v>75</v>
      </c>
      <c r="F182" s="18" t="s">
        <v>34</v>
      </c>
      <c r="G182" s="18" t="s">
        <v>93</v>
      </c>
      <c r="H182" s="19" t="s">
        <v>94</v>
      </c>
      <c r="I182" s="20" t="n">
        <v>2020</v>
      </c>
      <c r="J182" s="17" t="s">
        <v>95</v>
      </c>
      <c r="K182" s="15" t="n">
        <v>1</v>
      </c>
      <c r="L182" s="15"/>
      <c r="M182" s="15" t="s">
        <v>38</v>
      </c>
      <c r="N182" s="15" t="n">
        <v>7220201</v>
      </c>
      <c r="O182" s="15" t="s">
        <v>768</v>
      </c>
      <c r="P182" s="15" t="s">
        <v>49</v>
      </c>
      <c r="Q182" s="21" t="n">
        <f aca="false">IF(K182=1,0.75,IF(K182="2NT",0.5,IF(K182=2,0.25,0)))</f>
        <v>0.75</v>
      </c>
      <c r="R182" s="22" t="n">
        <f aca="false">IF(OR(L182="01",L182="02",L182="03",L182="04"),2,IF(OR(L182="05",L182="06",L182="07"),1,0))</f>
        <v>0</v>
      </c>
      <c r="S182" s="23" t="n">
        <f aca="false">Q182+R182</f>
        <v>0.75</v>
      </c>
      <c r="T182" s="24" t="n">
        <v>7.5</v>
      </c>
      <c r="U182" s="24" t="n">
        <v>8.6</v>
      </c>
      <c r="V182" s="24" t="n">
        <v>7.6</v>
      </c>
      <c r="W182" s="25" t="n">
        <f aca="false">SUM(T182:V182)</f>
        <v>23.7</v>
      </c>
      <c r="X182" s="25" t="n">
        <f aca="false">W182+S182</f>
        <v>24.45</v>
      </c>
      <c r="Y182" s="21" t="s">
        <v>41</v>
      </c>
      <c r="Z182" s="18"/>
      <c r="AA182" s="26" t="s">
        <v>807</v>
      </c>
    </row>
    <row r="183" s="27" customFormat="true" ht="29.1" hidden="false" customHeight="true" outlineLevel="0" collapsed="false">
      <c r="A183" s="15" t="n">
        <v>177</v>
      </c>
      <c r="B183" s="16" t="s">
        <v>808</v>
      </c>
      <c r="C183" s="16" t="s">
        <v>442</v>
      </c>
      <c r="D183" s="17" t="s">
        <v>713</v>
      </c>
      <c r="E183" s="17" t="s">
        <v>33</v>
      </c>
      <c r="F183" s="18" t="s">
        <v>34</v>
      </c>
      <c r="G183" s="18" t="s">
        <v>76</v>
      </c>
      <c r="H183" s="19" t="s">
        <v>612</v>
      </c>
      <c r="I183" s="20" t="n">
        <v>2020</v>
      </c>
      <c r="J183" s="17" t="s">
        <v>809</v>
      </c>
      <c r="K183" s="15" t="n">
        <v>1</v>
      </c>
      <c r="L183" s="15"/>
      <c r="M183" s="15" t="s">
        <v>38</v>
      </c>
      <c r="N183" s="15" t="n">
        <v>7810201</v>
      </c>
      <c r="O183" s="15" t="s">
        <v>768</v>
      </c>
      <c r="P183" s="15" t="s">
        <v>87</v>
      </c>
      <c r="Q183" s="21" t="n">
        <f aca="false">IF(K183=1,0.75,IF(K183="2NT",0.5,IF(K183=2,0.25,0)))</f>
        <v>0.75</v>
      </c>
      <c r="R183" s="22" t="n">
        <f aca="false">IF(OR(L183="01",L183="02",L183="03",L183="04"),2,IF(OR(L183="05",L183="06",L183="07"),1,0))</f>
        <v>0</v>
      </c>
      <c r="S183" s="23" t="n">
        <f aca="false">Q183+R183</f>
        <v>0.75</v>
      </c>
      <c r="T183" s="24" t="n">
        <v>7.9</v>
      </c>
      <c r="U183" s="24" t="n">
        <v>8.3</v>
      </c>
      <c r="V183" s="24" t="n">
        <v>8.8</v>
      </c>
      <c r="W183" s="25" t="n">
        <f aca="false">SUM(T183:V183)</f>
        <v>25</v>
      </c>
      <c r="X183" s="25" t="n">
        <f aca="false">W183+S183</f>
        <v>25.75</v>
      </c>
      <c r="Y183" s="21" t="s">
        <v>41</v>
      </c>
      <c r="Z183" s="18"/>
      <c r="AA183" s="26" t="s">
        <v>810</v>
      </c>
    </row>
    <row r="184" s="27" customFormat="true" ht="29.1" hidden="false" customHeight="true" outlineLevel="0" collapsed="false">
      <c r="A184" s="15" t="n">
        <v>178</v>
      </c>
      <c r="B184" s="16" t="s">
        <v>811</v>
      </c>
      <c r="C184" s="16" t="s">
        <v>812</v>
      </c>
      <c r="D184" s="17" t="s">
        <v>813</v>
      </c>
      <c r="E184" s="17" t="s">
        <v>75</v>
      </c>
      <c r="F184" s="18" t="s">
        <v>34</v>
      </c>
      <c r="G184" s="18" t="s">
        <v>46</v>
      </c>
      <c r="H184" s="19" t="s">
        <v>47</v>
      </c>
      <c r="I184" s="20" t="n">
        <v>2019</v>
      </c>
      <c r="J184" s="17" t="s">
        <v>814</v>
      </c>
      <c r="K184" s="15" t="n">
        <v>2</v>
      </c>
      <c r="L184" s="15"/>
      <c r="M184" s="15" t="s">
        <v>38</v>
      </c>
      <c r="N184" s="15" t="n">
        <v>7810201</v>
      </c>
      <c r="O184" s="15" t="s">
        <v>768</v>
      </c>
      <c r="P184" s="15" t="s">
        <v>57</v>
      </c>
      <c r="Q184" s="21" t="n">
        <f aca="false">IF(K184=1,0.75,IF(K184="2NT",0.5,IF(K184=2,0.25,0)))</f>
        <v>0.25</v>
      </c>
      <c r="R184" s="22" t="n">
        <f aca="false">IF(OR(L184="01",L184="02",L184="03",L184="04"),2,IF(OR(L184="05",L184="06",L184="07"),1,0))</f>
        <v>0</v>
      </c>
      <c r="S184" s="23" t="n">
        <f aca="false">Q184+R184</f>
        <v>0.25</v>
      </c>
      <c r="T184" s="24" t="n">
        <v>8</v>
      </c>
      <c r="U184" s="24" t="n">
        <v>8.3</v>
      </c>
      <c r="V184" s="24" t="n">
        <v>7.5</v>
      </c>
      <c r="W184" s="25" t="n">
        <f aca="false">SUM(T184:V184)</f>
        <v>23.8</v>
      </c>
      <c r="X184" s="25" t="n">
        <f aca="false">W184+S184</f>
        <v>24.05</v>
      </c>
      <c r="Y184" s="21" t="s">
        <v>41</v>
      </c>
      <c r="Z184" s="18"/>
      <c r="AA184" s="26" t="s">
        <v>815</v>
      </c>
    </row>
    <row r="185" s="27" customFormat="true" ht="29.1" hidden="false" customHeight="true" outlineLevel="0" collapsed="false">
      <c r="A185" s="15" t="n">
        <v>179</v>
      </c>
      <c r="B185" s="16" t="s">
        <v>816</v>
      </c>
      <c r="C185" s="16" t="s">
        <v>812</v>
      </c>
      <c r="D185" s="17" t="s">
        <v>817</v>
      </c>
      <c r="E185" s="17" t="s">
        <v>75</v>
      </c>
      <c r="F185" s="18" t="s">
        <v>34</v>
      </c>
      <c r="G185" s="18" t="s">
        <v>111</v>
      </c>
      <c r="H185" s="19" t="s">
        <v>159</v>
      </c>
      <c r="I185" s="20" t="n">
        <v>2020</v>
      </c>
      <c r="J185" s="17" t="s">
        <v>818</v>
      </c>
      <c r="K185" s="15" t="n">
        <v>2</v>
      </c>
      <c r="L185" s="15"/>
      <c r="M185" s="15" t="s">
        <v>38</v>
      </c>
      <c r="N185" s="15" t="n">
        <v>7810201</v>
      </c>
      <c r="O185" s="15" t="s">
        <v>768</v>
      </c>
      <c r="P185" s="15" t="s">
        <v>49</v>
      </c>
      <c r="Q185" s="21" t="n">
        <f aca="false">IF(K185=1,0.75,IF(K185="2NT",0.5,IF(K185=2,0.25,0)))</f>
        <v>0.25</v>
      </c>
      <c r="R185" s="22" t="n">
        <f aca="false">IF(OR(L185="01",L185="02",L185="03",L185="04"),2,IF(OR(L185="05",L185="06",L185="07"),1,0))</f>
        <v>0</v>
      </c>
      <c r="S185" s="23" t="n">
        <f aca="false">Q185+R185</f>
        <v>0.25</v>
      </c>
      <c r="T185" s="24" t="n">
        <v>6.9</v>
      </c>
      <c r="U185" s="24" t="n">
        <v>7.5</v>
      </c>
      <c r="V185" s="24" t="n">
        <v>7.2</v>
      </c>
      <c r="W185" s="25" t="n">
        <f aca="false">SUM(T185:V185)</f>
        <v>21.6</v>
      </c>
      <c r="X185" s="25" t="n">
        <f aca="false">W185+S185</f>
        <v>21.85</v>
      </c>
      <c r="Y185" s="21" t="s">
        <v>41</v>
      </c>
      <c r="Z185" s="18"/>
      <c r="AA185" s="26" t="s">
        <v>819</v>
      </c>
    </row>
    <row r="186" s="27" customFormat="true" ht="29.1" hidden="false" customHeight="true" outlineLevel="0" collapsed="false">
      <c r="A186" s="15" t="n">
        <v>180</v>
      </c>
      <c r="B186" s="16" t="s">
        <v>820</v>
      </c>
      <c r="C186" s="16" t="s">
        <v>812</v>
      </c>
      <c r="D186" s="17" t="s">
        <v>821</v>
      </c>
      <c r="E186" s="17" t="s">
        <v>75</v>
      </c>
      <c r="F186" s="18" t="s">
        <v>34</v>
      </c>
      <c r="G186" s="18" t="s">
        <v>54</v>
      </c>
      <c r="H186" s="19" t="s">
        <v>100</v>
      </c>
      <c r="I186" s="20" t="n">
        <v>2019</v>
      </c>
      <c r="J186" s="17" t="s">
        <v>822</v>
      </c>
      <c r="K186" s="15" t="n">
        <v>2</v>
      </c>
      <c r="L186" s="15"/>
      <c r="M186" s="15" t="s">
        <v>38</v>
      </c>
      <c r="N186" s="15" t="n">
        <v>7810201</v>
      </c>
      <c r="O186" s="15" t="s">
        <v>768</v>
      </c>
      <c r="P186" s="15" t="s">
        <v>49</v>
      </c>
      <c r="Q186" s="21" t="n">
        <f aca="false">IF(K186=1,0.75,IF(K186="2NT",0.5,IF(K186=2,0.25,0)))</f>
        <v>0.25</v>
      </c>
      <c r="R186" s="22" t="n">
        <f aca="false">IF(OR(L186="01",L186="02",L186="03",L186="04"),2,IF(OR(L186="05",L186="06",L186="07"),1,0))</f>
        <v>0</v>
      </c>
      <c r="S186" s="23" t="n">
        <f aca="false">Q186+R186</f>
        <v>0.25</v>
      </c>
      <c r="T186" s="24" t="n">
        <v>5.9</v>
      </c>
      <c r="U186" s="24" t="n">
        <v>7.2</v>
      </c>
      <c r="V186" s="24" t="n">
        <v>7.9</v>
      </c>
      <c r="W186" s="25" t="n">
        <f aca="false">SUM(T186:V186)</f>
        <v>21</v>
      </c>
      <c r="X186" s="25" t="n">
        <f aca="false">W186+S186</f>
        <v>21.25</v>
      </c>
      <c r="Y186" s="21" t="s">
        <v>41</v>
      </c>
      <c r="Z186" s="18"/>
      <c r="AA186" s="26" t="s">
        <v>823</v>
      </c>
    </row>
    <row r="187" s="27" customFormat="true" ht="29.1" hidden="false" customHeight="true" outlineLevel="0" collapsed="false">
      <c r="A187" s="15" t="n">
        <v>181</v>
      </c>
      <c r="B187" s="16" t="s">
        <v>253</v>
      </c>
      <c r="C187" s="16" t="s">
        <v>98</v>
      </c>
      <c r="D187" s="17" t="s">
        <v>397</v>
      </c>
      <c r="E187" s="17" t="s">
        <v>75</v>
      </c>
      <c r="F187" s="18" t="s">
        <v>34</v>
      </c>
      <c r="G187" s="18" t="s">
        <v>35</v>
      </c>
      <c r="H187" s="19" t="s">
        <v>398</v>
      </c>
      <c r="I187" s="20" t="n">
        <v>2019</v>
      </c>
      <c r="J187" s="17" t="s">
        <v>399</v>
      </c>
      <c r="K187" s="15" t="n">
        <v>2</v>
      </c>
      <c r="L187" s="15"/>
      <c r="M187" s="15" t="s">
        <v>38</v>
      </c>
      <c r="N187" s="15" t="n">
        <v>7810201</v>
      </c>
      <c r="O187" s="15" t="s">
        <v>768</v>
      </c>
      <c r="P187" s="15" t="s">
        <v>57</v>
      </c>
      <c r="Q187" s="21" t="n">
        <f aca="false">IF(K187=1,0.75,IF(K187="2NT",0.5,IF(K187=2,0.25,0)))</f>
        <v>0.25</v>
      </c>
      <c r="R187" s="22" t="n">
        <f aca="false">IF(OR(L187="01",L187="02",L187="03",L187="04"),2,IF(OR(L187="05",L187="06",L187="07"),1,0))</f>
        <v>0</v>
      </c>
      <c r="S187" s="23" t="n">
        <f aca="false">Q187+R187</f>
        <v>0.25</v>
      </c>
      <c r="T187" s="24" t="n">
        <v>7.7</v>
      </c>
      <c r="U187" s="24" t="n">
        <v>7.7</v>
      </c>
      <c r="V187" s="24" t="n">
        <v>8.1</v>
      </c>
      <c r="W187" s="25" t="n">
        <f aca="false">SUM(T187:V187)</f>
        <v>23.5</v>
      </c>
      <c r="X187" s="25" t="n">
        <f aca="false">W187+S187</f>
        <v>23.75</v>
      </c>
      <c r="Y187" s="21" t="s">
        <v>41</v>
      </c>
      <c r="Z187" s="18"/>
      <c r="AA187" s="26" t="s">
        <v>824</v>
      </c>
    </row>
    <row r="188" s="27" customFormat="true" ht="29.1" hidden="false" customHeight="true" outlineLevel="0" collapsed="false">
      <c r="A188" s="15" t="n">
        <v>182</v>
      </c>
      <c r="B188" s="16" t="s">
        <v>825</v>
      </c>
      <c r="C188" s="16" t="s">
        <v>826</v>
      </c>
      <c r="D188" s="17" t="s">
        <v>827</v>
      </c>
      <c r="E188" s="17" t="s">
        <v>75</v>
      </c>
      <c r="F188" s="18" t="s">
        <v>34</v>
      </c>
      <c r="G188" s="18" t="s">
        <v>54</v>
      </c>
      <c r="H188" s="19" t="s">
        <v>283</v>
      </c>
      <c r="I188" s="20" t="n">
        <v>2020</v>
      </c>
      <c r="J188" s="17" t="s">
        <v>828</v>
      </c>
      <c r="K188" s="15" t="n">
        <v>2</v>
      </c>
      <c r="L188" s="15"/>
      <c r="M188" s="15" t="s">
        <v>38</v>
      </c>
      <c r="N188" s="15" t="n">
        <v>7810201</v>
      </c>
      <c r="O188" s="15" t="s">
        <v>768</v>
      </c>
      <c r="P188" s="15" t="s">
        <v>49</v>
      </c>
      <c r="Q188" s="21" t="n">
        <f aca="false">IF(K188=1,0.75,IF(K188="2NT",0.5,IF(K188=2,0.25,0)))</f>
        <v>0.25</v>
      </c>
      <c r="R188" s="22" t="n">
        <f aca="false">IF(OR(L188="01",L188="02",L188="03",L188="04"),2,IF(OR(L188="05",L188="06",L188="07"),1,0))</f>
        <v>0</v>
      </c>
      <c r="S188" s="23" t="n">
        <f aca="false">Q188+R188</f>
        <v>0.25</v>
      </c>
      <c r="T188" s="24" t="n">
        <v>7.6</v>
      </c>
      <c r="U188" s="24" t="n">
        <v>7.9</v>
      </c>
      <c r="V188" s="24" t="n">
        <v>7.7</v>
      </c>
      <c r="W188" s="25" t="n">
        <f aca="false">SUM(T188:V188)</f>
        <v>23.2</v>
      </c>
      <c r="X188" s="25" t="n">
        <f aca="false">W188+S188</f>
        <v>23.45</v>
      </c>
      <c r="Y188" s="21" t="s">
        <v>41</v>
      </c>
      <c r="Z188" s="18"/>
      <c r="AA188" s="26" t="s">
        <v>829</v>
      </c>
    </row>
    <row r="189" s="27" customFormat="true" ht="29.1" hidden="false" customHeight="true" outlineLevel="0" collapsed="false">
      <c r="A189" s="15" t="n">
        <v>183</v>
      </c>
      <c r="B189" s="16" t="s">
        <v>792</v>
      </c>
      <c r="C189" s="16" t="s">
        <v>301</v>
      </c>
      <c r="D189" s="17" t="s">
        <v>53</v>
      </c>
      <c r="E189" s="17" t="s">
        <v>75</v>
      </c>
      <c r="F189" s="18" t="s">
        <v>34</v>
      </c>
      <c r="G189" s="18" t="s">
        <v>76</v>
      </c>
      <c r="H189" s="19" t="s">
        <v>278</v>
      </c>
      <c r="I189" s="20" t="n">
        <v>2020</v>
      </c>
      <c r="J189" s="17" t="s">
        <v>830</v>
      </c>
      <c r="K189" s="15" t="n">
        <v>2</v>
      </c>
      <c r="L189" s="15"/>
      <c r="M189" s="15" t="s">
        <v>38</v>
      </c>
      <c r="N189" s="15" t="n">
        <v>7810201</v>
      </c>
      <c r="O189" s="15" t="s">
        <v>768</v>
      </c>
      <c r="P189" s="15" t="s">
        <v>49</v>
      </c>
      <c r="Q189" s="21" t="n">
        <f aca="false">IF(K189=1,0.75,IF(K189="2NT",0.5,IF(K189=2,0.25,0)))</f>
        <v>0.25</v>
      </c>
      <c r="R189" s="22" t="n">
        <f aca="false">IF(OR(L189="01",L189="02",L189="03",L189="04"),2,IF(OR(L189="05",L189="06",L189="07"),1,0))</f>
        <v>0</v>
      </c>
      <c r="S189" s="23" t="n">
        <f aca="false">Q189+R189</f>
        <v>0.25</v>
      </c>
      <c r="T189" s="24" t="n">
        <v>9</v>
      </c>
      <c r="U189" s="24" t="n">
        <v>8.2</v>
      </c>
      <c r="V189" s="24" t="n">
        <v>8.5</v>
      </c>
      <c r="W189" s="25" t="n">
        <f aca="false">SUM(T189:V189)</f>
        <v>25.7</v>
      </c>
      <c r="X189" s="25" t="n">
        <f aca="false">W189+S189</f>
        <v>25.95</v>
      </c>
      <c r="Y189" s="21" t="s">
        <v>41</v>
      </c>
      <c r="Z189" s="18"/>
      <c r="AA189" s="26" t="s">
        <v>831</v>
      </c>
    </row>
    <row r="190" s="27" customFormat="true" ht="29.1" hidden="false" customHeight="true" outlineLevel="0" collapsed="false">
      <c r="A190" s="15" t="n">
        <v>184</v>
      </c>
      <c r="B190" s="16" t="s">
        <v>832</v>
      </c>
      <c r="C190" s="16" t="s">
        <v>301</v>
      </c>
      <c r="D190" s="17" t="s">
        <v>833</v>
      </c>
      <c r="E190" s="17" t="s">
        <v>75</v>
      </c>
      <c r="F190" s="18" t="s">
        <v>34</v>
      </c>
      <c r="G190" s="18" t="s">
        <v>93</v>
      </c>
      <c r="H190" s="19" t="s">
        <v>94</v>
      </c>
      <c r="I190" s="20" t="n">
        <v>2020</v>
      </c>
      <c r="J190" s="17" t="s">
        <v>834</v>
      </c>
      <c r="K190" s="15" t="n">
        <v>1</v>
      </c>
      <c r="L190" s="15"/>
      <c r="M190" s="15" t="s">
        <v>38</v>
      </c>
      <c r="N190" s="15" t="n">
        <v>7810201</v>
      </c>
      <c r="O190" s="15" t="s">
        <v>768</v>
      </c>
      <c r="P190" s="15" t="s">
        <v>49</v>
      </c>
      <c r="Q190" s="21" t="n">
        <f aca="false">IF(K190=1,0.75,IF(K190="2NT",0.5,IF(K190=2,0.25,0)))</f>
        <v>0.75</v>
      </c>
      <c r="R190" s="22" t="n">
        <f aca="false">IF(OR(L190="01",L190="02",L190="03",L190="04"),2,IF(OR(L190="05",L190="06",L190="07"),1,0))</f>
        <v>0</v>
      </c>
      <c r="S190" s="23" t="n">
        <f aca="false">Q190+R190</f>
        <v>0.75</v>
      </c>
      <c r="T190" s="24" t="n">
        <v>6.8</v>
      </c>
      <c r="U190" s="24" t="n">
        <v>7.1</v>
      </c>
      <c r="V190" s="24" t="n">
        <v>6.7</v>
      </c>
      <c r="W190" s="25" t="n">
        <f aca="false">SUM(T190:V190)</f>
        <v>20.6</v>
      </c>
      <c r="X190" s="25" t="n">
        <f aca="false">W190+S190</f>
        <v>21.35</v>
      </c>
      <c r="Y190" s="21" t="s">
        <v>41</v>
      </c>
      <c r="Z190" s="18"/>
      <c r="AA190" s="26" t="s">
        <v>835</v>
      </c>
    </row>
    <row r="191" s="27" customFormat="true" ht="29.1" hidden="false" customHeight="true" outlineLevel="0" collapsed="false">
      <c r="A191" s="15" t="n">
        <v>185</v>
      </c>
      <c r="B191" s="16" t="s">
        <v>116</v>
      </c>
      <c r="C191" s="16" t="s">
        <v>117</v>
      </c>
      <c r="D191" s="17" t="s">
        <v>118</v>
      </c>
      <c r="E191" s="17" t="s">
        <v>75</v>
      </c>
      <c r="F191" s="18" t="s">
        <v>34</v>
      </c>
      <c r="G191" s="18" t="s">
        <v>46</v>
      </c>
      <c r="H191" s="19" t="s">
        <v>47</v>
      </c>
      <c r="I191" s="20" t="n">
        <v>2020</v>
      </c>
      <c r="J191" s="17" t="s">
        <v>119</v>
      </c>
      <c r="K191" s="15" t="n">
        <v>2</v>
      </c>
      <c r="L191" s="15"/>
      <c r="M191" s="15" t="s">
        <v>38</v>
      </c>
      <c r="N191" s="15" t="n">
        <v>7810201</v>
      </c>
      <c r="O191" s="15" t="s">
        <v>768</v>
      </c>
      <c r="P191" s="15" t="s">
        <v>87</v>
      </c>
      <c r="Q191" s="21" t="n">
        <f aca="false">IF(K191=1,0.75,IF(K191="2NT",0.5,IF(K191=2,0.25,0)))</f>
        <v>0.25</v>
      </c>
      <c r="R191" s="22" t="n">
        <f aca="false">IF(OR(L191="01",L191="02",L191="03",L191="04"),2,IF(OR(L191="05",L191="06",L191="07"),1,0))</f>
        <v>0</v>
      </c>
      <c r="S191" s="23" t="n">
        <f aca="false">Q191+R191</f>
        <v>0.25</v>
      </c>
      <c r="T191" s="24" t="n">
        <v>8.2</v>
      </c>
      <c r="U191" s="24" t="n">
        <v>7.8</v>
      </c>
      <c r="V191" s="24" t="n">
        <v>7.8</v>
      </c>
      <c r="W191" s="25" t="n">
        <f aca="false">SUM(T191:V191)</f>
        <v>23.8</v>
      </c>
      <c r="X191" s="25" t="n">
        <f aca="false">W191+S191</f>
        <v>24.05</v>
      </c>
      <c r="Y191" s="21" t="s">
        <v>41</v>
      </c>
      <c r="Z191" s="18"/>
      <c r="AA191" s="26" t="s">
        <v>836</v>
      </c>
    </row>
    <row r="192" s="27" customFormat="true" ht="29.1" hidden="false" customHeight="true" outlineLevel="0" collapsed="false">
      <c r="A192" s="15" t="n">
        <v>186</v>
      </c>
      <c r="B192" s="16" t="s">
        <v>408</v>
      </c>
      <c r="C192" s="16" t="s">
        <v>117</v>
      </c>
      <c r="D192" s="17" t="s">
        <v>409</v>
      </c>
      <c r="E192" s="17" t="s">
        <v>75</v>
      </c>
      <c r="F192" s="18" t="s">
        <v>410</v>
      </c>
      <c r="G192" s="18" t="s">
        <v>411</v>
      </c>
      <c r="H192" s="19" t="s">
        <v>412</v>
      </c>
      <c r="I192" s="20" t="n">
        <v>2020</v>
      </c>
      <c r="J192" s="17" t="s">
        <v>413</v>
      </c>
      <c r="K192" s="15" t="s">
        <v>133</v>
      </c>
      <c r="L192" s="15"/>
      <c r="M192" s="15" t="s">
        <v>38</v>
      </c>
      <c r="N192" s="15" t="n">
        <v>7810201</v>
      </c>
      <c r="O192" s="15" t="s">
        <v>768</v>
      </c>
      <c r="P192" s="15" t="s">
        <v>49</v>
      </c>
      <c r="Q192" s="21" t="n">
        <f aca="false">IF(K192=1,0.75,IF(K192="2NT",0.5,IF(K192=2,0.25,0)))</f>
        <v>0.5</v>
      </c>
      <c r="R192" s="22" t="n">
        <f aca="false">IF(OR(L192="01",L192="02",L192="03",L192="04"),2,IF(OR(L192="05",L192="06",L192="07"),1,0))</f>
        <v>0</v>
      </c>
      <c r="S192" s="23" t="n">
        <f aca="false">Q192+R192</f>
        <v>0.5</v>
      </c>
      <c r="T192" s="24" t="n">
        <v>7</v>
      </c>
      <c r="U192" s="24" t="n">
        <v>7.8</v>
      </c>
      <c r="V192" s="24" t="n">
        <v>7.4</v>
      </c>
      <c r="W192" s="25" t="n">
        <f aca="false">SUM(T192:V192)</f>
        <v>22.2</v>
      </c>
      <c r="X192" s="25" t="n">
        <f aca="false">W192+S192</f>
        <v>22.7</v>
      </c>
      <c r="Y192" s="21" t="s">
        <v>41</v>
      </c>
      <c r="Z192" s="18"/>
      <c r="AA192" s="26" t="s">
        <v>837</v>
      </c>
    </row>
    <row r="193" s="27" customFormat="true" ht="29.1" hidden="false" customHeight="true" outlineLevel="0" collapsed="false">
      <c r="A193" s="15" t="n">
        <v>187</v>
      </c>
      <c r="B193" s="16" t="s">
        <v>838</v>
      </c>
      <c r="C193" s="16" t="s">
        <v>117</v>
      </c>
      <c r="D193" s="17" t="s">
        <v>839</v>
      </c>
      <c r="E193" s="17" t="s">
        <v>75</v>
      </c>
      <c r="F193" s="18" t="s">
        <v>34</v>
      </c>
      <c r="G193" s="18" t="s">
        <v>93</v>
      </c>
      <c r="H193" s="19" t="s">
        <v>94</v>
      </c>
      <c r="I193" s="20" t="n">
        <v>2020</v>
      </c>
      <c r="J193" s="17" t="s">
        <v>840</v>
      </c>
      <c r="K193" s="15" t="n">
        <v>1</v>
      </c>
      <c r="L193" s="15"/>
      <c r="M193" s="15" t="s">
        <v>38</v>
      </c>
      <c r="N193" s="15" t="n">
        <v>7810103</v>
      </c>
      <c r="O193" s="15" t="s">
        <v>768</v>
      </c>
      <c r="P193" s="15" t="s">
        <v>40</v>
      </c>
      <c r="Q193" s="21" t="n">
        <f aca="false">IF(K193=1,0.75,IF(K193="2NT",0.5,IF(K193=2,0.25,0)))</f>
        <v>0.75</v>
      </c>
      <c r="R193" s="22" t="n">
        <f aca="false">IF(OR(L193="01",L193="02",L193="03",L193="04"),2,IF(OR(L193="05",L193="06",L193="07"),1,0))</f>
        <v>0</v>
      </c>
      <c r="S193" s="23" t="n">
        <f aca="false">Q193+R193</f>
        <v>0.75</v>
      </c>
      <c r="T193" s="24" t="n">
        <v>7</v>
      </c>
      <c r="U193" s="24" t="n">
        <v>7.5</v>
      </c>
      <c r="V193" s="24" t="n">
        <v>7</v>
      </c>
      <c r="W193" s="25" t="n">
        <f aca="false">SUM(T193:V193)</f>
        <v>21.5</v>
      </c>
      <c r="X193" s="25" t="n">
        <f aca="false">W193+S193</f>
        <v>22.25</v>
      </c>
      <c r="Y193" s="21" t="s">
        <v>41</v>
      </c>
      <c r="Z193" s="18"/>
      <c r="AA193" s="26" t="s">
        <v>102</v>
      </c>
    </row>
    <row r="194" s="27" customFormat="true" ht="29.1" hidden="false" customHeight="true" outlineLevel="0" collapsed="false">
      <c r="A194" s="15" t="n">
        <v>188</v>
      </c>
      <c r="B194" s="16" t="s">
        <v>841</v>
      </c>
      <c r="C194" s="16" t="s">
        <v>44</v>
      </c>
      <c r="D194" s="17" t="s">
        <v>842</v>
      </c>
      <c r="E194" s="17" t="s">
        <v>75</v>
      </c>
      <c r="F194" s="18" t="s">
        <v>34</v>
      </c>
      <c r="G194" s="18" t="s">
        <v>46</v>
      </c>
      <c r="H194" s="19" t="s">
        <v>69</v>
      </c>
      <c r="I194" s="20" t="n">
        <v>2020</v>
      </c>
      <c r="J194" s="17" t="s">
        <v>843</v>
      </c>
      <c r="K194" s="15" t="n">
        <v>2</v>
      </c>
      <c r="L194" s="15"/>
      <c r="M194" s="15" t="s">
        <v>38</v>
      </c>
      <c r="N194" s="15" t="n">
        <v>7810201</v>
      </c>
      <c r="O194" s="15" t="s">
        <v>768</v>
      </c>
      <c r="P194" s="15" t="s">
        <v>57</v>
      </c>
      <c r="Q194" s="21" t="n">
        <f aca="false">IF(K194=1,0.75,IF(K194="2NT",0.5,IF(K194=2,0.25,0)))</f>
        <v>0.25</v>
      </c>
      <c r="R194" s="22" t="n">
        <f aca="false">IF(OR(L194="01",L194="02",L194="03",L194="04"),2,IF(OR(L194="05",L194="06",L194="07"),1,0))</f>
        <v>0</v>
      </c>
      <c r="S194" s="23" t="n">
        <f aca="false">Q194+R194</f>
        <v>0.25</v>
      </c>
      <c r="T194" s="24" t="n">
        <v>8</v>
      </c>
      <c r="U194" s="24" t="n">
        <v>7.6</v>
      </c>
      <c r="V194" s="24" t="n">
        <v>8.3</v>
      </c>
      <c r="W194" s="25" t="n">
        <f aca="false">SUM(T194:V194)</f>
        <v>23.9</v>
      </c>
      <c r="X194" s="25" t="n">
        <f aca="false">W194+S194</f>
        <v>24.15</v>
      </c>
      <c r="Y194" s="21" t="s">
        <v>41</v>
      </c>
      <c r="Z194" s="18"/>
      <c r="AA194" s="26" t="s">
        <v>844</v>
      </c>
    </row>
    <row r="195" s="27" customFormat="true" ht="29.1" hidden="false" customHeight="true" outlineLevel="0" collapsed="false">
      <c r="A195" s="15" t="n">
        <v>189</v>
      </c>
      <c r="B195" s="16" t="s">
        <v>845</v>
      </c>
      <c r="C195" s="16" t="s">
        <v>846</v>
      </c>
      <c r="D195" s="17" t="s">
        <v>847</v>
      </c>
      <c r="E195" s="17" t="s">
        <v>33</v>
      </c>
      <c r="F195" s="18" t="s">
        <v>34</v>
      </c>
      <c r="G195" s="18" t="s">
        <v>93</v>
      </c>
      <c r="H195" s="19" t="s">
        <v>766</v>
      </c>
      <c r="I195" s="20" t="n">
        <v>2020</v>
      </c>
      <c r="J195" s="17" t="s">
        <v>848</v>
      </c>
      <c r="K195" s="15" t="n">
        <v>1</v>
      </c>
      <c r="L195" s="15"/>
      <c r="M195" s="15" t="s">
        <v>38</v>
      </c>
      <c r="N195" s="15" t="n">
        <v>7810201</v>
      </c>
      <c r="O195" s="15" t="s">
        <v>768</v>
      </c>
      <c r="P195" s="15" t="s">
        <v>57</v>
      </c>
      <c r="Q195" s="21" t="n">
        <f aca="false">IF(K195=1,0.75,IF(K195="2NT",0.5,IF(K195=2,0.25,0)))</f>
        <v>0.75</v>
      </c>
      <c r="R195" s="22" t="n">
        <f aca="false">IF(OR(L195="01",L195="02",L195="03",L195="04"),2,IF(OR(L195="05",L195="06",L195="07"),1,0))</f>
        <v>0</v>
      </c>
      <c r="S195" s="23" t="n">
        <f aca="false">Q195+R195</f>
        <v>0.75</v>
      </c>
      <c r="T195" s="24" t="n">
        <v>8.1</v>
      </c>
      <c r="U195" s="24" t="n">
        <v>7.6</v>
      </c>
      <c r="V195" s="24" t="n">
        <v>8.1</v>
      </c>
      <c r="W195" s="25" t="n">
        <f aca="false">SUM(T195:V195)</f>
        <v>23.8</v>
      </c>
      <c r="X195" s="25" t="n">
        <f aca="false">W195+S195</f>
        <v>24.55</v>
      </c>
      <c r="Y195" s="21" t="s">
        <v>41</v>
      </c>
      <c r="Z195" s="18"/>
      <c r="AA195" s="26" t="s">
        <v>849</v>
      </c>
    </row>
    <row r="196" s="27" customFormat="true" ht="29.1" hidden="false" customHeight="true" outlineLevel="0" collapsed="false">
      <c r="A196" s="15" t="n">
        <v>190</v>
      </c>
      <c r="B196" s="16" t="s">
        <v>850</v>
      </c>
      <c r="C196" s="16" t="s">
        <v>214</v>
      </c>
      <c r="D196" s="17" t="s">
        <v>137</v>
      </c>
      <c r="E196" s="17" t="s">
        <v>75</v>
      </c>
      <c r="F196" s="18" t="s">
        <v>34</v>
      </c>
      <c r="G196" s="18" t="s">
        <v>54</v>
      </c>
      <c r="H196" s="19" t="s">
        <v>283</v>
      </c>
      <c r="I196" s="20" t="n">
        <v>2020</v>
      </c>
      <c r="J196" s="17" t="s">
        <v>851</v>
      </c>
      <c r="K196" s="15" t="n">
        <v>2</v>
      </c>
      <c r="L196" s="15"/>
      <c r="M196" s="15" t="s">
        <v>38</v>
      </c>
      <c r="N196" s="15" t="n">
        <v>7810201</v>
      </c>
      <c r="O196" s="15" t="s">
        <v>768</v>
      </c>
      <c r="P196" s="15" t="s">
        <v>49</v>
      </c>
      <c r="Q196" s="21" t="n">
        <f aca="false">IF(K196=1,0.75,IF(K196="2NT",0.5,IF(K196=2,0.25,0)))</f>
        <v>0.25</v>
      </c>
      <c r="R196" s="22" t="n">
        <f aca="false">IF(OR(L196="01",L196="02",L196="03",L196="04"),2,IF(OR(L196="05",L196="06",L196="07"),1,0))</f>
        <v>0</v>
      </c>
      <c r="S196" s="23" t="n">
        <f aca="false">Q196+R196</f>
        <v>0.25</v>
      </c>
      <c r="T196" s="24" t="n">
        <v>8.5</v>
      </c>
      <c r="U196" s="24" t="n">
        <v>7.3</v>
      </c>
      <c r="V196" s="24" t="n">
        <v>8.3</v>
      </c>
      <c r="W196" s="25" t="n">
        <f aca="false">SUM(T196:V196)</f>
        <v>24.1</v>
      </c>
      <c r="X196" s="25" t="n">
        <f aca="false">W196+S196</f>
        <v>24.35</v>
      </c>
      <c r="Y196" s="21" t="s">
        <v>41</v>
      </c>
      <c r="Z196" s="18"/>
      <c r="AA196" s="26" t="s">
        <v>852</v>
      </c>
    </row>
    <row r="197" s="27" customFormat="true" ht="29.1" hidden="false" customHeight="true" outlineLevel="0" collapsed="false">
      <c r="A197" s="15" t="n">
        <v>191</v>
      </c>
      <c r="B197" s="16" t="s">
        <v>853</v>
      </c>
      <c r="C197" s="16" t="s">
        <v>621</v>
      </c>
      <c r="D197" s="17" t="s">
        <v>854</v>
      </c>
      <c r="E197" s="17" t="s">
        <v>75</v>
      </c>
      <c r="F197" s="18" t="s">
        <v>34</v>
      </c>
      <c r="G197" s="18" t="s">
        <v>46</v>
      </c>
      <c r="H197" s="19" t="s">
        <v>855</v>
      </c>
      <c r="I197" s="20" t="n">
        <v>2020</v>
      </c>
      <c r="J197" s="17" t="s">
        <v>856</v>
      </c>
      <c r="K197" s="15" t="n">
        <v>2</v>
      </c>
      <c r="L197" s="15"/>
      <c r="M197" s="15" t="s">
        <v>38</v>
      </c>
      <c r="N197" s="15" t="n">
        <v>7810201</v>
      </c>
      <c r="O197" s="15" t="s">
        <v>768</v>
      </c>
      <c r="P197" s="15" t="s">
        <v>49</v>
      </c>
      <c r="Q197" s="21" t="n">
        <f aca="false">IF(K197=1,0.75,IF(K197="2NT",0.5,IF(K197=2,0.25,0)))</f>
        <v>0.25</v>
      </c>
      <c r="R197" s="22" t="n">
        <f aca="false">IF(OR(L197="01",L197="02",L197="03",L197="04"),2,IF(OR(L197="05",L197="06",L197="07"),1,0))</f>
        <v>0</v>
      </c>
      <c r="S197" s="23" t="n">
        <f aca="false">Q197+R197</f>
        <v>0.25</v>
      </c>
      <c r="T197" s="24" t="n">
        <v>7.1</v>
      </c>
      <c r="U197" s="24" t="n">
        <v>7.4</v>
      </c>
      <c r="V197" s="24" t="n">
        <v>7.1</v>
      </c>
      <c r="W197" s="25" t="n">
        <f aca="false">SUM(T197:V197)</f>
        <v>21.6</v>
      </c>
      <c r="X197" s="25" t="n">
        <f aca="false">W197+S197</f>
        <v>21.85</v>
      </c>
      <c r="Y197" s="21" t="s">
        <v>41</v>
      </c>
      <c r="Z197" s="18"/>
      <c r="AA197" s="26" t="s">
        <v>857</v>
      </c>
    </row>
    <row r="198" s="27" customFormat="true" ht="29.1" hidden="false" customHeight="true" outlineLevel="0" collapsed="false">
      <c r="A198" s="15" t="n">
        <v>192</v>
      </c>
      <c r="B198" s="16" t="s">
        <v>858</v>
      </c>
      <c r="C198" s="16" t="s">
        <v>621</v>
      </c>
      <c r="D198" s="17" t="s">
        <v>859</v>
      </c>
      <c r="E198" s="17" t="s">
        <v>75</v>
      </c>
      <c r="F198" s="18" t="s">
        <v>34</v>
      </c>
      <c r="G198" s="18" t="s">
        <v>130</v>
      </c>
      <c r="H198" s="19" t="s">
        <v>159</v>
      </c>
      <c r="I198" s="20" t="n">
        <v>2020</v>
      </c>
      <c r="J198" s="17" t="s">
        <v>860</v>
      </c>
      <c r="K198" s="15" t="n">
        <v>2</v>
      </c>
      <c r="L198" s="15"/>
      <c r="M198" s="15" t="s">
        <v>38</v>
      </c>
      <c r="N198" s="15" t="n">
        <v>7810201</v>
      </c>
      <c r="O198" s="15" t="s">
        <v>768</v>
      </c>
      <c r="P198" s="15" t="s">
        <v>49</v>
      </c>
      <c r="Q198" s="21" t="n">
        <f aca="false">IF(K198=1,0.75,IF(K198="2NT",0.5,IF(K198=2,0.25,0)))</f>
        <v>0.25</v>
      </c>
      <c r="R198" s="22" t="n">
        <f aca="false">IF(OR(L198="01",L198="02",L198="03",L198="04"),2,IF(OR(L198="05",L198="06",L198="07"),1,0))</f>
        <v>0</v>
      </c>
      <c r="S198" s="23" t="n">
        <f aca="false">Q198+R198</f>
        <v>0.25</v>
      </c>
      <c r="T198" s="24" t="n">
        <v>6.9</v>
      </c>
      <c r="U198" s="24" t="n">
        <v>7.3</v>
      </c>
      <c r="V198" s="24" t="n">
        <v>7.1</v>
      </c>
      <c r="W198" s="25" t="n">
        <f aca="false">SUM(T198:V198)</f>
        <v>21.3</v>
      </c>
      <c r="X198" s="25" t="n">
        <f aca="false">W198+S198</f>
        <v>21.55</v>
      </c>
      <c r="Y198" s="21" t="s">
        <v>41</v>
      </c>
      <c r="Z198" s="18"/>
      <c r="AA198" s="26" t="s">
        <v>861</v>
      </c>
    </row>
    <row r="199" s="27" customFormat="true" ht="29.1" hidden="false" customHeight="true" outlineLevel="0" collapsed="false">
      <c r="A199" s="15" t="n">
        <v>193</v>
      </c>
      <c r="B199" s="16" t="s">
        <v>862</v>
      </c>
      <c r="C199" s="16" t="s">
        <v>128</v>
      </c>
      <c r="D199" s="17" t="s">
        <v>863</v>
      </c>
      <c r="E199" s="17" t="s">
        <v>75</v>
      </c>
      <c r="F199" s="18" t="s">
        <v>34</v>
      </c>
      <c r="G199" s="18" t="s">
        <v>76</v>
      </c>
      <c r="H199" s="19" t="s">
        <v>278</v>
      </c>
      <c r="I199" s="20" t="n">
        <v>2020</v>
      </c>
      <c r="J199" s="17" t="s">
        <v>864</v>
      </c>
      <c r="K199" s="15" t="n">
        <v>2</v>
      </c>
      <c r="L199" s="15"/>
      <c r="M199" s="15" t="s">
        <v>38</v>
      </c>
      <c r="N199" s="15" t="n">
        <v>7810201</v>
      </c>
      <c r="O199" s="15" t="s">
        <v>768</v>
      </c>
      <c r="P199" s="15" t="s">
        <v>57</v>
      </c>
      <c r="Q199" s="21" t="n">
        <f aca="false">IF(K199=1,0.75,IF(K199="2NT",0.5,IF(K199=2,0.25,0)))</f>
        <v>0.25</v>
      </c>
      <c r="R199" s="22" t="n">
        <f aca="false">IF(OR(L199="01",L199="02",L199="03",L199="04"),2,IF(OR(L199="05",L199="06",L199="07"),1,0))</f>
        <v>0</v>
      </c>
      <c r="S199" s="23" t="n">
        <f aca="false">Q199+R199</f>
        <v>0.25</v>
      </c>
      <c r="T199" s="24" t="n">
        <v>8.9</v>
      </c>
      <c r="U199" s="24" t="n">
        <v>8.6</v>
      </c>
      <c r="V199" s="24" t="n">
        <v>9</v>
      </c>
      <c r="W199" s="25" t="n">
        <f aca="false">SUM(T199:V199)</f>
        <v>26.5</v>
      </c>
      <c r="X199" s="25" t="n">
        <f aca="false">W199+S199</f>
        <v>26.75</v>
      </c>
      <c r="Y199" s="21" t="s">
        <v>41</v>
      </c>
      <c r="Z199" s="18"/>
      <c r="AA199" s="26" t="s">
        <v>865</v>
      </c>
    </row>
    <row r="200" s="28" customFormat="true" ht="29.1" hidden="false" customHeight="true" outlineLevel="0" collapsed="false">
      <c r="A200" s="15" t="n">
        <v>194</v>
      </c>
      <c r="B200" s="16" t="s">
        <v>866</v>
      </c>
      <c r="C200" s="16" t="s">
        <v>128</v>
      </c>
      <c r="D200" s="17" t="s">
        <v>215</v>
      </c>
      <c r="E200" s="17" t="s">
        <v>75</v>
      </c>
      <c r="F200" s="18" t="s">
        <v>34</v>
      </c>
      <c r="G200" s="18" t="s">
        <v>54</v>
      </c>
      <c r="H200" s="19" t="s">
        <v>283</v>
      </c>
      <c r="I200" s="20" t="n">
        <v>2020</v>
      </c>
      <c r="J200" s="17" t="s">
        <v>867</v>
      </c>
      <c r="K200" s="15" t="n">
        <v>2</v>
      </c>
      <c r="L200" s="15"/>
      <c r="M200" s="15" t="s">
        <v>38</v>
      </c>
      <c r="N200" s="15" t="n">
        <v>7810201</v>
      </c>
      <c r="O200" s="15" t="s">
        <v>768</v>
      </c>
      <c r="P200" s="15" t="s">
        <v>49</v>
      </c>
      <c r="Q200" s="21" t="n">
        <f aca="false">IF(K200=1,0.75,IF(K200="2NT",0.5,IF(K200=2,0.25,0)))</f>
        <v>0.25</v>
      </c>
      <c r="R200" s="22" t="n">
        <f aca="false">IF(OR(L200="01",L200="02",L200="03",L200="04"),2,IF(OR(L200="05",L200="06",L200="07"),1,0))</f>
        <v>0</v>
      </c>
      <c r="S200" s="23" t="n">
        <f aca="false">Q200+R200</f>
        <v>0.25</v>
      </c>
      <c r="T200" s="24" t="n">
        <v>8.1</v>
      </c>
      <c r="U200" s="24" t="n">
        <v>8.1</v>
      </c>
      <c r="V200" s="24" t="n">
        <v>8.4</v>
      </c>
      <c r="W200" s="25" t="n">
        <f aca="false">SUM(T200:V200)</f>
        <v>24.6</v>
      </c>
      <c r="X200" s="25" t="n">
        <f aca="false">W200+S200</f>
        <v>24.85</v>
      </c>
      <c r="Y200" s="21" t="s">
        <v>41</v>
      </c>
      <c r="Z200" s="18"/>
      <c r="AA200" s="26" t="s">
        <v>868</v>
      </c>
    </row>
    <row r="201" s="28" customFormat="true" ht="29.1" hidden="false" customHeight="true" outlineLevel="0" collapsed="false">
      <c r="A201" s="15" t="n">
        <v>195</v>
      </c>
      <c r="B201" s="16" t="s">
        <v>869</v>
      </c>
      <c r="C201" s="16" t="s">
        <v>128</v>
      </c>
      <c r="D201" s="17" t="s">
        <v>779</v>
      </c>
      <c r="E201" s="17" t="s">
        <v>75</v>
      </c>
      <c r="F201" s="18" t="s">
        <v>34</v>
      </c>
      <c r="G201" s="18" t="s">
        <v>111</v>
      </c>
      <c r="H201" s="19" t="s">
        <v>112</v>
      </c>
      <c r="I201" s="20" t="n">
        <v>2020</v>
      </c>
      <c r="J201" s="17" t="s">
        <v>870</v>
      </c>
      <c r="K201" s="15" t="n">
        <v>2</v>
      </c>
      <c r="L201" s="15"/>
      <c r="M201" s="15" t="s">
        <v>38</v>
      </c>
      <c r="N201" s="15" t="n">
        <v>7810201</v>
      </c>
      <c r="O201" s="15" t="s">
        <v>768</v>
      </c>
      <c r="P201" s="15" t="s">
        <v>49</v>
      </c>
      <c r="Q201" s="21" t="n">
        <f aca="false">IF(K201=1,0.75,IF(K201="2NT",0.5,IF(K201=2,0.25,0)))</f>
        <v>0.25</v>
      </c>
      <c r="R201" s="22" t="n">
        <f aca="false">IF(OR(L201="01",L201="02",L201="03",L201="04"),2,IF(OR(L201="05",L201="06",L201="07"),1,0))</f>
        <v>0</v>
      </c>
      <c r="S201" s="23" t="n">
        <f aca="false">Q201+R201</f>
        <v>0.25</v>
      </c>
      <c r="T201" s="24" t="n">
        <v>7.6</v>
      </c>
      <c r="U201" s="24" t="n">
        <v>8.3</v>
      </c>
      <c r="V201" s="24" t="n">
        <v>8.3</v>
      </c>
      <c r="W201" s="25" t="n">
        <f aca="false">SUM(T201:V201)</f>
        <v>24.2</v>
      </c>
      <c r="X201" s="25" t="n">
        <f aca="false">W201+S201</f>
        <v>24.45</v>
      </c>
      <c r="Y201" s="21" t="s">
        <v>41</v>
      </c>
      <c r="Z201" s="18"/>
      <c r="AA201" s="26" t="s">
        <v>871</v>
      </c>
    </row>
    <row r="202" s="27" customFormat="true" ht="29.1" hidden="false" customHeight="true" outlineLevel="0" collapsed="false">
      <c r="A202" s="15" t="n">
        <v>196</v>
      </c>
      <c r="B202" s="16" t="s">
        <v>872</v>
      </c>
      <c r="C202" s="16" t="s">
        <v>128</v>
      </c>
      <c r="D202" s="17" t="s">
        <v>873</v>
      </c>
      <c r="E202" s="17" t="s">
        <v>75</v>
      </c>
      <c r="F202" s="18" t="s">
        <v>34</v>
      </c>
      <c r="G202" s="18" t="s">
        <v>111</v>
      </c>
      <c r="H202" s="19" t="s">
        <v>112</v>
      </c>
      <c r="I202" s="20" t="n">
        <v>2020</v>
      </c>
      <c r="J202" s="17" t="s">
        <v>874</v>
      </c>
      <c r="K202" s="15" t="n">
        <v>2</v>
      </c>
      <c r="L202" s="15"/>
      <c r="M202" s="15" t="s">
        <v>38</v>
      </c>
      <c r="N202" s="15" t="n">
        <v>7810201</v>
      </c>
      <c r="O202" s="15" t="s">
        <v>768</v>
      </c>
      <c r="P202" s="15" t="s">
        <v>49</v>
      </c>
      <c r="Q202" s="21" t="n">
        <f aca="false">IF(K202=1,0.75,IF(K202="2NT",0.5,IF(K202=2,0.25,0)))</f>
        <v>0.25</v>
      </c>
      <c r="R202" s="22" t="n">
        <f aca="false">IF(OR(L202="01",L202="02",L202="03",L202="04"),2,IF(OR(L202="05",L202="06",L202="07"),1,0))</f>
        <v>0</v>
      </c>
      <c r="S202" s="23" t="n">
        <f aca="false">Q202+R202</f>
        <v>0.25</v>
      </c>
      <c r="T202" s="24" t="n">
        <v>7.5</v>
      </c>
      <c r="U202" s="24" t="n">
        <v>8.4</v>
      </c>
      <c r="V202" s="24" t="n">
        <v>7.9</v>
      </c>
      <c r="W202" s="25" t="n">
        <f aca="false">SUM(T202:V202)</f>
        <v>23.8</v>
      </c>
      <c r="X202" s="25" t="n">
        <f aca="false">W202+S202</f>
        <v>24.05</v>
      </c>
      <c r="Y202" s="21" t="s">
        <v>41</v>
      </c>
      <c r="Z202" s="18"/>
      <c r="AA202" s="26" t="s">
        <v>96</v>
      </c>
    </row>
    <row r="203" s="27" customFormat="true" ht="29.1" hidden="false" customHeight="true" outlineLevel="0" collapsed="false">
      <c r="A203" s="15" t="n">
        <v>197</v>
      </c>
      <c r="B203" s="16" t="s">
        <v>875</v>
      </c>
      <c r="C203" s="16" t="s">
        <v>128</v>
      </c>
      <c r="D203" s="17" t="s">
        <v>876</v>
      </c>
      <c r="E203" s="17" t="s">
        <v>877</v>
      </c>
      <c r="F203" s="18" t="s">
        <v>34</v>
      </c>
      <c r="G203" s="18" t="s">
        <v>54</v>
      </c>
      <c r="H203" s="19" t="s">
        <v>878</v>
      </c>
      <c r="I203" s="20" t="n">
        <v>2020</v>
      </c>
      <c r="J203" s="17" t="s">
        <v>879</v>
      </c>
      <c r="K203" s="15" t="n">
        <v>1</v>
      </c>
      <c r="L203" s="15"/>
      <c r="M203" s="15" t="s">
        <v>38</v>
      </c>
      <c r="N203" s="15" t="n">
        <v>7810103</v>
      </c>
      <c r="O203" s="15" t="s">
        <v>768</v>
      </c>
      <c r="P203" s="15" t="s">
        <v>49</v>
      </c>
      <c r="Q203" s="21" t="n">
        <f aca="false">IF(K203=1,0.75,IF(K203="2NT",0.5,IF(K203=2,0.25,0)))</f>
        <v>0.75</v>
      </c>
      <c r="R203" s="22" t="n">
        <f aca="false">IF(OR(L203="01",L203="02",L203="03",L203="04"),2,IF(OR(L203="05",L203="06",L203="07"),1,0))</f>
        <v>0</v>
      </c>
      <c r="S203" s="23" t="n">
        <f aca="false">Q203+R203</f>
        <v>0.75</v>
      </c>
      <c r="T203" s="24" t="n">
        <v>7.7</v>
      </c>
      <c r="U203" s="24" t="n">
        <v>7.3</v>
      </c>
      <c r="V203" s="24" t="n">
        <v>7.9</v>
      </c>
      <c r="W203" s="25" t="n">
        <f aca="false">SUM(T203:V203)</f>
        <v>22.9</v>
      </c>
      <c r="X203" s="25" t="n">
        <f aca="false">W203+S203</f>
        <v>23.65</v>
      </c>
      <c r="Y203" s="21" t="s">
        <v>41</v>
      </c>
      <c r="Z203" s="18"/>
      <c r="AA203" s="26" t="s">
        <v>880</v>
      </c>
    </row>
    <row r="204" s="27" customFormat="true" ht="29.1" hidden="false" customHeight="true" outlineLevel="0" collapsed="false">
      <c r="A204" s="15" t="n">
        <v>198</v>
      </c>
      <c r="B204" s="16" t="s">
        <v>881</v>
      </c>
      <c r="C204" s="16" t="s">
        <v>882</v>
      </c>
      <c r="D204" s="17" t="s">
        <v>696</v>
      </c>
      <c r="E204" s="17" t="s">
        <v>75</v>
      </c>
      <c r="F204" s="18" t="s">
        <v>34</v>
      </c>
      <c r="G204" s="18" t="s">
        <v>54</v>
      </c>
      <c r="H204" s="19" t="s">
        <v>883</v>
      </c>
      <c r="I204" s="20" t="n">
        <v>2020</v>
      </c>
      <c r="J204" s="17" t="s">
        <v>884</v>
      </c>
      <c r="K204" s="15" t="n">
        <v>2</v>
      </c>
      <c r="L204" s="15"/>
      <c r="M204" s="15" t="s">
        <v>38</v>
      </c>
      <c r="N204" s="15" t="n">
        <v>7810201</v>
      </c>
      <c r="O204" s="15" t="s">
        <v>768</v>
      </c>
      <c r="P204" s="15" t="s">
        <v>49</v>
      </c>
      <c r="Q204" s="21" t="n">
        <f aca="false">IF(K204=1,0.75,IF(K204="2NT",0.5,IF(K204=2,0.25,0)))</f>
        <v>0.25</v>
      </c>
      <c r="R204" s="22" t="n">
        <f aca="false">IF(OR(L204="01",L204="02",L204="03",L204="04"),2,IF(OR(L204="05",L204="06",L204="07"),1,0))</f>
        <v>0</v>
      </c>
      <c r="S204" s="23" t="n">
        <f aca="false">Q204+R204</f>
        <v>0.25</v>
      </c>
      <c r="T204" s="24" t="n">
        <v>8.3</v>
      </c>
      <c r="U204" s="24" t="n">
        <v>8.3</v>
      </c>
      <c r="V204" s="24" t="n">
        <v>8</v>
      </c>
      <c r="W204" s="25" t="n">
        <f aca="false">SUM(T204:V204)</f>
        <v>24.6</v>
      </c>
      <c r="X204" s="25" t="n">
        <f aca="false">W204+S204</f>
        <v>24.85</v>
      </c>
      <c r="Y204" s="21" t="s">
        <v>41</v>
      </c>
      <c r="Z204" s="18"/>
      <c r="AA204" s="26" t="s">
        <v>885</v>
      </c>
    </row>
    <row r="205" s="27" customFormat="true" ht="29.1" hidden="false" customHeight="true" outlineLevel="0" collapsed="false">
      <c r="A205" s="15" t="n">
        <v>199</v>
      </c>
      <c r="B205" s="16" t="s">
        <v>886</v>
      </c>
      <c r="C205" s="16" t="s">
        <v>492</v>
      </c>
      <c r="D205" s="17" t="s">
        <v>887</v>
      </c>
      <c r="E205" s="17" t="s">
        <v>75</v>
      </c>
      <c r="F205" s="18" t="s">
        <v>34</v>
      </c>
      <c r="G205" s="18" t="s">
        <v>76</v>
      </c>
      <c r="H205" s="19" t="s">
        <v>77</v>
      </c>
      <c r="I205" s="20" t="n">
        <v>2019</v>
      </c>
      <c r="J205" s="17" t="s">
        <v>888</v>
      </c>
      <c r="K205" s="15" t="n">
        <v>1</v>
      </c>
      <c r="L205" s="15"/>
      <c r="M205" s="15" t="s">
        <v>38</v>
      </c>
      <c r="N205" s="15" t="n">
        <v>7810201</v>
      </c>
      <c r="O205" s="15" t="s">
        <v>768</v>
      </c>
      <c r="P205" s="15" t="s">
        <v>49</v>
      </c>
      <c r="Q205" s="21" t="n">
        <f aca="false">IF(K205=1,0.75,IF(K205="2NT",0.5,IF(K205=2,0.25,0)))</f>
        <v>0.75</v>
      </c>
      <c r="R205" s="22" t="n">
        <f aca="false">IF(OR(L205="01",L205="02",L205="03",L205="04"),2,IF(OR(L205="05",L205="06",L205="07"),1,0))</f>
        <v>0</v>
      </c>
      <c r="S205" s="23" t="n">
        <f aca="false">Q205+R205</f>
        <v>0.75</v>
      </c>
      <c r="T205" s="24" t="n">
        <v>7.5</v>
      </c>
      <c r="U205" s="24" t="n">
        <v>7.7</v>
      </c>
      <c r="V205" s="24" t="n">
        <v>7.1</v>
      </c>
      <c r="W205" s="25" t="n">
        <f aca="false">SUM(T205:V205)</f>
        <v>22.3</v>
      </c>
      <c r="X205" s="25" t="n">
        <f aca="false">W205+S205</f>
        <v>23.05</v>
      </c>
      <c r="Y205" s="21" t="s">
        <v>41</v>
      </c>
      <c r="Z205" s="18"/>
      <c r="AA205" s="26" t="s">
        <v>400</v>
      </c>
    </row>
    <row r="206" s="27" customFormat="true" ht="29.1" hidden="false" customHeight="true" outlineLevel="0" collapsed="false">
      <c r="A206" s="15" t="n">
        <v>200</v>
      </c>
      <c r="B206" s="16" t="s">
        <v>648</v>
      </c>
      <c r="C206" s="16" t="s">
        <v>649</v>
      </c>
      <c r="D206" s="17" t="s">
        <v>650</v>
      </c>
      <c r="E206" s="17" t="s">
        <v>75</v>
      </c>
      <c r="F206" s="18" t="s">
        <v>34</v>
      </c>
      <c r="G206" s="18" t="s">
        <v>111</v>
      </c>
      <c r="H206" s="19" t="s">
        <v>889</v>
      </c>
      <c r="I206" s="20" t="n">
        <v>2020</v>
      </c>
      <c r="J206" s="17" t="s">
        <v>652</v>
      </c>
      <c r="K206" s="15" t="n">
        <v>1</v>
      </c>
      <c r="L206" s="15"/>
      <c r="M206" s="15" t="s">
        <v>38</v>
      </c>
      <c r="N206" s="15" t="n">
        <v>7810201</v>
      </c>
      <c r="O206" s="15" t="s">
        <v>768</v>
      </c>
      <c r="P206" s="15" t="s">
        <v>87</v>
      </c>
      <c r="Q206" s="21" t="n">
        <f aca="false">IF(K206=1,0.75,IF(K206="2NT",0.5,IF(K206=2,0.25,0)))</f>
        <v>0.75</v>
      </c>
      <c r="R206" s="22" t="n">
        <f aca="false">IF(OR(L206="01",L206="02",L206="03",L206="04"),2,IF(OR(L206="05",L206="06",L206="07"),1,0))</f>
        <v>0</v>
      </c>
      <c r="S206" s="23" t="n">
        <f aca="false">Q206+R206</f>
        <v>0.75</v>
      </c>
      <c r="T206" s="24" t="n">
        <v>6.6</v>
      </c>
      <c r="U206" s="24" t="n">
        <v>7.6</v>
      </c>
      <c r="V206" s="24" t="n">
        <v>6.8</v>
      </c>
      <c r="W206" s="25" t="n">
        <f aca="false">SUM(T206:V206)</f>
        <v>21</v>
      </c>
      <c r="X206" s="25" t="n">
        <f aca="false">W206+S206</f>
        <v>21.75</v>
      </c>
      <c r="Y206" s="21" t="s">
        <v>41</v>
      </c>
      <c r="Z206" s="18"/>
      <c r="AA206" s="26" t="s">
        <v>890</v>
      </c>
    </row>
    <row r="207" s="27" customFormat="true" ht="29.1" hidden="false" customHeight="true" outlineLevel="0" collapsed="false">
      <c r="A207" s="15" t="n">
        <v>201</v>
      </c>
      <c r="B207" s="16" t="s">
        <v>891</v>
      </c>
      <c r="C207" s="16" t="s">
        <v>892</v>
      </c>
      <c r="D207" s="17" t="s">
        <v>893</v>
      </c>
      <c r="E207" s="17" t="s">
        <v>75</v>
      </c>
      <c r="F207" s="18" t="s">
        <v>34</v>
      </c>
      <c r="G207" s="18" t="s">
        <v>93</v>
      </c>
      <c r="H207" s="19" t="s">
        <v>94</v>
      </c>
      <c r="I207" s="20" t="n">
        <v>2020</v>
      </c>
      <c r="J207" s="17" t="s">
        <v>894</v>
      </c>
      <c r="K207" s="15" t="n">
        <v>1</v>
      </c>
      <c r="L207" s="15"/>
      <c r="M207" s="15" t="s">
        <v>38</v>
      </c>
      <c r="N207" s="15" t="n">
        <v>7810201</v>
      </c>
      <c r="O207" s="15" t="s">
        <v>768</v>
      </c>
      <c r="P207" s="15" t="s">
        <v>49</v>
      </c>
      <c r="Q207" s="21" t="n">
        <f aca="false">IF(K207=1,0.75,IF(K207="2NT",0.5,IF(K207=2,0.25,0)))</f>
        <v>0.75</v>
      </c>
      <c r="R207" s="22" t="n">
        <f aca="false">IF(OR(L207="01",L207="02",L207="03",L207="04"),2,IF(OR(L207="05",L207="06",L207="07"),1,0))</f>
        <v>0</v>
      </c>
      <c r="S207" s="23" t="n">
        <f aca="false">Q207+R207</f>
        <v>0.75</v>
      </c>
      <c r="T207" s="24" t="n">
        <v>7.9</v>
      </c>
      <c r="U207" s="24" t="n">
        <v>8.1</v>
      </c>
      <c r="V207" s="24" t="n">
        <v>8.2</v>
      </c>
      <c r="W207" s="25" t="n">
        <f aca="false">SUM(T207:V207)</f>
        <v>24.2</v>
      </c>
      <c r="X207" s="25" t="n">
        <f aca="false">W207+S207</f>
        <v>24.95</v>
      </c>
      <c r="Y207" s="21" t="s">
        <v>41</v>
      </c>
      <c r="Z207" s="18"/>
      <c r="AA207" s="26" t="s">
        <v>895</v>
      </c>
    </row>
    <row r="208" s="27" customFormat="true" ht="29.1" hidden="false" customHeight="true" outlineLevel="0" collapsed="false">
      <c r="A208" s="15" t="n">
        <v>202</v>
      </c>
      <c r="B208" s="16" t="s">
        <v>896</v>
      </c>
      <c r="C208" s="16" t="s">
        <v>892</v>
      </c>
      <c r="D208" s="17" t="s">
        <v>897</v>
      </c>
      <c r="E208" s="17" t="s">
        <v>75</v>
      </c>
      <c r="F208" s="18" t="s">
        <v>34</v>
      </c>
      <c r="G208" s="18" t="s">
        <v>54</v>
      </c>
      <c r="H208" s="19" t="s">
        <v>283</v>
      </c>
      <c r="I208" s="20" t="n">
        <v>2020</v>
      </c>
      <c r="J208" s="17" t="s">
        <v>898</v>
      </c>
      <c r="K208" s="15" t="n">
        <v>2</v>
      </c>
      <c r="L208" s="15"/>
      <c r="M208" s="15" t="s">
        <v>38</v>
      </c>
      <c r="N208" s="15" t="n">
        <v>7810201</v>
      </c>
      <c r="O208" s="15" t="s">
        <v>768</v>
      </c>
      <c r="P208" s="15" t="s">
        <v>49</v>
      </c>
      <c r="Q208" s="21" t="n">
        <f aca="false">IF(K208=1,0.75,IF(K208="2NT",0.5,IF(K208=2,0.25,0)))</f>
        <v>0.25</v>
      </c>
      <c r="R208" s="22" t="n">
        <f aca="false">IF(OR(L208="01",L208="02",L208="03",L208="04"),2,IF(OR(L208="05",L208="06",L208="07"),1,0))</f>
        <v>0</v>
      </c>
      <c r="S208" s="23" t="n">
        <f aca="false">Q208+R208</f>
        <v>0.25</v>
      </c>
      <c r="T208" s="24" t="n">
        <v>7.6</v>
      </c>
      <c r="U208" s="24" t="n">
        <v>7.7</v>
      </c>
      <c r="V208" s="24" t="n">
        <v>7.8</v>
      </c>
      <c r="W208" s="25" t="n">
        <f aca="false">SUM(T208:V208)</f>
        <v>23.1</v>
      </c>
      <c r="X208" s="25" t="n">
        <f aca="false">W208+S208</f>
        <v>23.35</v>
      </c>
      <c r="Y208" s="21" t="s">
        <v>41</v>
      </c>
      <c r="Z208" s="18"/>
      <c r="AA208" s="26" t="s">
        <v>899</v>
      </c>
    </row>
    <row r="209" s="27" customFormat="true" ht="29.1" hidden="false" customHeight="true" outlineLevel="0" collapsed="false">
      <c r="A209" s="15" t="n">
        <v>203</v>
      </c>
      <c r="B209" s="16" t="s">
        <v>900</v>
      </c>
      <c r="C209" s="16" t="s">
        <v>531</v>
      </c>
      <c r="D209" s="17" t="s">
        <v>478</v>
      </c>
      <c r="E209" s="17" t="s">
        <v>75</v>
      </c>
      <c r="F209" s="18" t="s">
        <v>34</v>
      </c>
      <c r="G209" s="18" t="s">
        <v>111</v>
      </c>
      <c r="H209" s="19" t="s">
        <v>112</v>
      </c>
      <c r="I209" s="20" t="n">
        <v>2020</v>
      </c>
      <c r="J209" s="17" t="s">
        <v>901</v>
      </c>
      <c r="K209" s="15" t="n">
        <v>2</v>
      </c>
      <c r="L209" s="15"/>
      <c r="M209" s="15" t="s">
        <v>38</v>
      </c>
      <c r="N209" s="15" t="n">
        <v>7810201</v>
      </c>
      <c r="O209" s="15" t="s">
        <v>768</v>
      </c>
      <c r="P209" s="15" t="s">
        <v>49</v>
      </c>
      <c r="Q209" s="21" t="n">
        <f aca="false">IF(K209=1,0.75,IF(K209="2NT",0.5,IF(K209=2,0.25,0)))</f>
        <v>0.25</v>
      </c>
      <c r="R209" s="22" t="n">
        <f aca="false">IF(OR(L209="01",L209="02",L209="03",L209="04"),2,IF(OR(L209="05",L209="06",L209="07"),1,0))</f>
        <v>0</v>
      </c>
      <c r="S209" s="23" t="n">
        <f aca="false">Q209+R209</f>
        <v>0.25</v>
      </c>
      <c r="T209" s="24" t="n">
        <v>7.9</v>
      </c>
      <c r="U209" s="24" t="n">
        <v>8.1</v>
      </c>
      <c r="V209" s="24" t="n">
        <v>7.8</v>
      </c>
      <c r="W209" s="25" t="n">
        <f aca="false">SUM(T209:V209)</f>
        <v>23.8</v>
      </c>
      <c r="X209" s="25" t="n">
        <f aca="false">W209+S209</f>
        <v>24.05</v>
      </c>
      <c r="Y209" s="21" t="s">
        <v>41</v>
      </c>
      <c r="Z209" s="18"/>
      <c r="AA209" s="26" t="s">
        <v>902</v>
      </c>
    </row>
    <row r="210" s="27" customFormat="true" ht="29.1" hidden="false" customHeight="true" outlineLevel="0" collapsed="false">
      <c r="A210" s="15" t="n">
        <v>204</v>
      </c>
      <c r="B210" s="16" t="s">
        <v>903</v>
      </c>
      <c r="C210" s="16" t="s">
        <v>904</v>
      </c>
      <c r="D210" s="17" t="s">
        <v>905</v>
      </c>
      <c r="E210" s="17" t="s">
        <v>75</v>
      </c>
      <c r="F210" s="18" t="s">
        <v>34</v>
      </c>
      <c r="G210" s="18" t="s">
        <v>54</v>
      </c>
      <c r="H210" s="19" t="s">
        <v>100</v>
      </c>
      <c r="I210" s="20" t="n">
        <v>2019</v>
      </c>
      <c r="J210" s="17" t="s">
        <v>906</v>
      </c>
      <c r="K210" s="15" t="n">
        <v>2</v>
      </c>
      <c r="L210" s="15"/>
      <c r="M210" s="15" t="s">
        <v>38</v>
      </c>
      <c r="N210" s="15" t="n">
        <v>7810201</v>
      </c>
      <c r="O210" s="15" t="s">
        <v>768</v>
      </c>
      <c r="P210" s="15" t="s">
        <v>49</v>
      </c>
      <c r="Q210" s="21" t="n">
        <f aca="false">IF(K210=1,0.75,IF(K210="2NT",0.5,IF(K210=2,0.25,0)))</f>
        <v>0.25</v>
      </c>
      <c r="R210" s="22" t="n">
        <f aca="false">IF(OR(L210="01",L210="02",L210="03",L210="04"),2,IF(OR(L210="05",L210="06",L210="07"),1,0))</f>
        <v>0</v>
      </c>
      <c r="S210" s="23" t="n">
        <f aca="false">Q210+R210</f>
        <v>0.25</v>
      </c>
      <c r="T210" s="24" t="n">
        <v>8.4</v>
      </c>
      <c r="U210" s="24" t="n">
        <v>7.3</v>
      </c>
      <c r="V210" s="24" t="n">
        <v>8.1</v>
      </c>
      <c r="W210" s="25" t="n">
        <f aca="false">SUM(T210:V210)</f>
        <v>23.8</v>
      </c>
      <c r="X210" s="25" t="n">
        <f aca="false">W210+S210</f>
        <v>24.05</v>
      </c>
      <c r="Y210" s="21" t="s">
        <v>41</v>
      </c>
      <c r="Z210" s="18"/>
      <c r="AA210" s="26" t="s">
        <v>907</v>
      </c>
    </row>
    <row r="211" s="27" customFormat="true" ht="29.1" hidden="false" customHeight="true" outlineLevel="0" collapsed="false">
      <c r="A211" s="15" t="n">
        <v>205</v>
      </c>
      <c r="B211" s="16" t="s">
        <v>908</v>
      </c>
      <c r="C211" s="16" t="s">
        <v>904</v>
      </c>
      <c r="D211" s="17" t="s">
        <v>909</v>
      </c>
      <c r="E211" s="17" t="s">
        <v>75</v>
      </c>
      <c r="F211" s="18" t="s">
        <v>34</v>
      </c>
      <c r="G211" s="18" t="s">
        <v>111</v>
      </c>
      <c r="H211" s="19" t="s">
        <v>159</v>
      </c>
      <c r="I211" s="20" t="n">
        <v>2020</v>
      </c>
      <c r="J211" s="17" t="s">
        <v>910</v>
      </c>
      <c r="K211" s="15" t="n">
        <v>2</v>
      </c>
      <c r="L211" s="15"/>
      <c r="M211" s="15" t="s">
        <v>38</v>
      </c>
      <c r="N211" s="15" t="n">
        <v>7810201</v>
      </c>
      <c r="O211" s="15" t="s">
        <v>768</v>
      </c>
      <c r="P211" s="15" t="s">
        <v>49</v>
      </c>
      <c r="Q211" s="21" t="n">
        <f aca="false">IF(K211=1,0.75,IF(K211="2NT",0.5,IF(K211=2,0.25,0)))</f>
        <v>0.25</v>
      </c>
      <c r="R211" s="22" t="n">
        <f aca="false">IF(OR(L211="01",L211="02",L211="03",L211="04"),2,IF(OR(L211="05",L211="06",L211="07"),1,0))</f>
        <v>0</v>
      </c>
      <c r="S211" s="23" t="n">
        <f aca="false">Q211+R211</f>
        <v>0.25</v>
      </c>
      <c r="T211" s="24" t="n">
        <v>7.8</v>
      </c>
      <c r="U211" s="24" t="n">
        <v>7.6</v>
      </c>
      <c r="V211" s="24" t="n">
        <v>7</v>
      </c>
      <c r="W211" s="25" t="n">
        <f aca="false">SUM(T211:V211)</f>
        <v>22.4</v>
      </c>
      <c r="X211" s="25" t="n">
        <f aca="false">W211+S211</f>
        <v>22.65</v>
      </c>
      <c r="Y211" s="21" t="s">
        <v>41</v>
      </c>
      <c r="Z211" s="18"/>
      <c r="AA211" s="26" t="s">
        <v>911</v>
      </c>
    </row>
    <row r="212" s="27" customFormat="true" ht="29.1" hidden="false" customHeight="true" outlineLevel="0" collapsed="false">
      <c r="A212" s="15" t="n">
        <v>206</v>
      </c>
      <c r="B212" s="16" t="s">
        <v>912</v>
      </c>
      <c r="C212" s="16" t="s">
        <v>660</v>
      </c>
      <c r="D212" s="17" t="s">
        <v>913</v>
      </c>
      <c r="E212" s="17" t="s">
        <v>33</v>
      </c>
      <c r="F212" s="18" t="s">
        <v>34</v>
      </c>
      <c r="G212" s="18" t="s">
        <v>76</v>
      </c>
      <c r="H212" s="19" t="s">
        <v>153</v>
      </c>
      <c r="I212" s="20" t="n">
        <v>2020</v>
      </c>
      <c r="J212" s="17" t="s">
        <v>914</v>
      </c>
      <c r="K212" s="15" t="n">
        <v>2</v>
      </c>
      <c r="L212" s="15"/>
      <c r="M212" s="15" t="s">
        <v>38</v>
      </c>
      <c r="N212" s="15" t="n">
        <v>7810201</v>
      </c>
      <c r="O212" s="15" t="s">
        <v>768</v>
      </c>
      <c r="P212" s="15" t="s">
        <v>49</v>
      </c>
      <c r="Q212" s="21" t="n">
        <f aca="false">IF(K212=1,0.75,IF(K212="2NT",0.5,IF(K212=2,0.25,0)))</f>
        <v>0.25</v>
      </c>
      <c r="R212" s="22" t="n">
        <f aca="false">IF(OR(L212="01",L212="02",L212="03",L212="04"),2,IF(OR(L212="05",L212="06",L212="07"),1,0))</f>
        <v>0</v>
      </c>
      <c r="S212" s="23" t="n">
        <f aca="false">Q212+R212</f>
        <v>0.25</v>
      </c>
      <c r="T212" s="24" t="n">
        <v>8</v>
      </c>
      <c r="U212" s="24" t="n">
        <v>8</v>
      </c>
      <c r="V212" s="24" t="n">
        <v>8.5</v>
      </c>
      <c r="W212" s="25" t="n">
        <f aca="false">SUM(T212:V212)</f>
        <v>24.5</v>
      </c>
      <c r="X212" s="25" t="n">
        <f aca="false">W212+S212</f>
        <v>24.75</v>
      </c>
      <c r="Y212" s="21" t="s">
        <v>41</v>
      </c>
      <c r="Z212" s="18"/>
      <c r="AA212" s="26" t="s">
        <v>915</v>
      </c>
    </row>
    <row r="213" s="27" customFormat="true" ht="29.1" hidden="false" customHeight="true" outlineLevel="0" collapsed="false">
      <c r="A213" s="15" t="n">
        <v>207</v>
      </c>
      <c r="B213" s="16" t="s">
        <v>916</v>
      </c>
      <c r="C213" s="16" t="s">
        <v>917</v>
      </c>
      <c r="D213" s="17" t="s">
        <v>918</v>
      </c>
      <c r="E213" s="17" t="s">
        <v>33</v>
      </c>
      <c r="F213" s="18" t="s">
        <v>34</v>
      </c>
      <c r="G213" s="18" t="s">
        <v>93</v>
      </c>
      <c r="H213" s="19" t="s">
        <v>766</v>
      </c>
      <c r="I213" s="20" t="n">
        <v>2020</v>
      </c>
      <c r="J213" s="17" t="s">
        <v>919</v>
      </c>
      <c r="K213" s="15" t="n">
        <v>1</v>
      </c>
      <c r="L213" s="15"/>
      <c r="M213" s="15" t="s">
        <v>38</v>
      </c>
      <c r="N213" s="15" t="n">
        <v>7810201</v>
      </c>
      <c r="O213" s="15" t="s">
        <v>768</v>
      </c>
      <c r="P213" s="15" t="s">
        <v>57</v>
      </c>
      <c r="Q213" s="21" t="n">
        <f aca="false">IF(K213=1,0.75,IF(K213="2NT",0.5,IF(K213=2,0.25,0)))</f>
        <v>0.75</v>
      </c>
      <c r="R213" s="22" t="n">
        <f aca="false">IF(OR(L213="01",L213="02",L213="03",L213="04"),2,IF(OR(L213="05",L213="06",L213="07"),1,0))</f>
        <v>0</v>
      </c>
      <c r="S213" s="23" t="n">
        <f aca="false">Q213+R213</f>
        <v>0.75</v>
      </c>
      <c r="T213" s="24" t="n">
        <v>8.2</v>
      </c>
      <c r="U213" s="24" t="n">
        <v>8.6</v>
      </c>
      <c r="V213" s="24" t="n">
        <v>7.8</v>
      </c>
      <c r="W213" s="25" t="n">
        <f aca="false">SUM(T213:V213)</f>
        <v>24.6</v>
      </c>
      <c r="X213" s="25" t="n">
        <f aca="false">W213+S213</f>
        <v>25.35</v>
      </c>
      <c r="Y213" s="21" t="s">
        <v>41</v>
      </c>
      <c r="Z213" s="18"/>
      <c r="AA213" s="26" t="s">
        <v>920</v>
      </c>
    </row>
    <row r="214" s="27" customFormat="true" ht="29.1" hidden="false" customHeight="true" outlineLevel="0" collapsed="false">
      <c r="A214" s="15" t="n">
        <v>208</v>
      </c>
      <c r="B214" s="16" t="s">
        <v>921</v>
      </c>
      <c r="C214" s="16" t="s">
        <v>447</v>
      </c>
      <c r="D214" s="17" t="s">
        <v>784</v>
      </c>
      <c r="E214" s="17" t="s">
        <v>75</v>
      </c>
      <c r="F214" s="18" t="s">
        <v>34</v>
      </c>
      <c r="G214" s="18" t="s">
        <v>54</v>
      </c>
      <c r="H214" s="19" t="s">
        <v>546</v>
      </c>
      <c r="I214" s="20" t="n">
        <v>2020</v>
      </c>
      <c r="J214" s="17" t="s">
        <v>922</v>
      </c>
      <c r="K214" s="15" t="n">
        <v>2</v>
      </c>
      <c r="L214" s="15"/>
      <c r="M214" s="15" t="s">
        <v>38</v>
      </c>
      <c r="N214" s="15" t="n">
        <v>7810201</v>
      </c>
      <c r="O214" s="15" t="s">
        <v>768</v>
      </c>
      <c r="P214" s="15" t="s">
        <v>49</v>
      </c>
      <c r="Q214" s="21" t="n">
        <f aca="false">IF(K214=1,0.75,IF(K214="2NT",0.5,IF(K214=2,0.25,0)))</f>
        <v>0.25</v>
      </c>
      <c r="R214" s="22" t="n">
        <f aca="false">IF(OR(L214="01",L214="02",L214="03",L214="04"),2,IF(OR(L214="05",L214="06",L214="07"),1,0))</f>
        <v>0</v>
      </c>
      <c r="S214" s="23" t="n">
        <f aca="false">Q214+R214</f>
        <v>0.25</v>
      </c>
      <c r="T214" s="24" t="n">
        <v>7.3</v>
      </c>
      <c r="U214" s="24" t="n">
        <v>7.4</v>
      </c>
      <c r="V214" s="24" t="n">
        <v>8.5</v>
      </c>
      <c r="W214" s="25" t="n">
        <f aca="false">SUM(T214:V214)</f>
        <v>23.2</v>
      </c>
      <c r="X214" s="25" t="n">
        <f aca="false">W214+S214</f>
        <v>23.45</v>
      </c>
      <c r="Y214" s="21" t="s">
        <v>41</v>
      </c>
      <c r="Z214" s="18"/>
      <c r="AA214" s="26" t="s">
        <v>923</v>
      </c>
    </row>
    <row r="215" s="27" customFormat="true" ht="29.1" hidden="false" customHeight="true" outlineLevel="0" collapsed="false">
      <c r="A215" s="15" t="n">
        <v>209</v>
      </c>
      <c r="B215" s="16" t="s">
        <v>924</v>
      </c>
      <c r="C215" s="16" t="s">
        <v>536</v>
      </c>
      <c r="D215" s="17" t="s">
        <v>650</v>
      </c>
      <c r="E215" s="17" t="s">
        <v>33</v>
      </c>
      <c r="F215" s="18" t="s">
        <v>34</v>
      </c>
      <c r="G215" s="18" t="s">
        <v>130</v>
      </c>
      <c r="H215" s="19" t="s">
        <v>131</v>
      </c>
      <c r="I215" s="20" t="n">
        <v>2020</v>
      </c>
      <c r="J215" s="17" t="s">
        <v>925</v>
      </c>
      <c r="K215" s="15" t="s">
        <v>133</v>
      </c>
      <c r="L215" s="15"/>
      <c r="M215" s="15" t="s">
        <v>38</v>
      </c>
      <c r="N215" s="15" t="n">
        <v>7810201</v>
      </c>
      <c r="O215" s="15" t="s">
        <v>768</v>
      </c>
      <c r="P215" s="15" t="s">
        <v>49</v>
      </c>
      <c r="Q215" s="21" t="n">
        <f aca="false">IF(K215=1,0.75,IF(K215="2NT",0.5,IF(K215=2,0.25,0)))</f>
        <v>0.5</v>
      </c>
      <c r="R215" s="22" t="n">
        <f aca="false">IF(OR(L215="01",L215="02",L215="03",L215="04"),2,IF(OR(L215="05",L215="06",L215="07"),1,0))</f>
        <v>0</v>
      </c>
      <c r="S215" s="23" t="n">
        <f aca="false">Q215+R215</f>
        <v>0.5</v>
      </c>
      <c r="T215" s="24" t="n">
        <v>7.9</v>
      </c>
      <c r="U215" s="24" t="n">
        <v>7.5</v>
      </c>
      <c r="V215" s="24" t="n">
        <v>7.8</v>
      </c>
      <c r="W215" s="25" t="n">
        <f aca="false">SUM(T215:V215)</f>
        <v>23.2</v>
      </c>
      <c r="X215" s="25" t="n">
        <f aca="false">W215+S215</f>
        <v>23.7</v>
      </c>
      <c r="Y215" s="21" t="s">
        <v>41</v>
      </c>
      <c r="Z215" s="18"/>
      <c r="AA215" s="26" t="s">
        <v>926</v>
      </c>
    </row>
    <row r="216" s="27" customFormat="true" ht="29.1" hidden="false" customHeight="true" outlineLevel="0" collapsed="false">
      <c r="A216" s="15" t="n">
        <v>210</v>
      </c>
      <c r="B216" s="16" t="s">
        <v>927</v>
      </c>
      <c r="C216" s="16" t="s">
        <v>673</v>
      </c>
      <c r="D216" s="17" t="s">
        <v>928</v>
      </c>
      <c r="E216" s="17" t="s">
        <v>33</v>
      </c>
      <c r="F216" s="18" t="s">
        <v>34</v>
      </c>
      <c r="G216" s="18" t="s">
        <v>76</v>
      </c>
      <c r="H216" s="19" t="s">
        <v>929</v>
      </c>
      <c r="I216" s="20" t="n">
        <v>2018</v>
      </c>
      <c r="J216" s="17" t="s">
        <v>930</v>
      </c>
      <c r="K216" s="15" t="n">
        <v>2</v>
      </c>
      <c r="L216" s="15"/>
      <c r="M216" s="15" t="s">
        <v>38</v>
      </c>
      <c r="N216" s="15" t="n">
        <v>7810201</v>
      </c>
      <c r="O216" s="15" t="s">
        <v>768</v>
      </c>
      <c r="P216" s="15" t="s">
        <v>57</v>
      </c>
      <c r="Q216" s="21" t="n">
        <f aca="false">IF(K216=1,0.75,IF(K216="2NT",0.5,IF(K216=2,0.25,0)))</f>
        <v>0.25</v>
      </c>
      <c r="R216" s="22" t="n">
        <f aca="false">IF(OR(L216="01",L216="02",L216="03",L216="04"),2,IF(OR(L216="05",L216="06",L216="07"),1,0))</f>
        <v>0</v>
      </c>
      <c r="S216" s="23" t="n">
        <f aca="false">Q216+R216</f>
        <v>0.25</v>
      </c>
      <c r="T216" s="24" t="n">
        <v>8.4</v>
      </c>
      <c r="U216" s="24" t="n">
        <v>8.9</v>
      </c>
      <c r="V216" s="24" t="n">
        <v>7.9</v>
      </c>
      <c r="W216" s="25" t="n">
        <f aca="false">SUM(T216:V216)</f>
        <v>25.2</v>
      </c>
      <c r="X216" s="25" t="n">
        <f aca="false">W216+S216</f>
        <v>25.45</v>
      </c>
      <c r="Y216" s="21" t="s">
        <v>41</v>
      </c>
      <c r="Z216" s="18"/>
      <c r="AA216" s="26" t="s">
        <v>931</v>
      </c>
    </row>
    <row r="217" s="27" customFormat="true" ht="29.1" hidden="false" customHeight="true" outlineLevel="0" collapsed="false">
      <c r="A217" s="15" t="n">
        <v>211</v>
      </c>
      <c r="B217" s="16" t="s">
        <v>932</v>
      </c>
      <c r="C217" s="16" t="s">
        <v>232</v>
      </c>
      <c r="D217" s="17" t="s">
        <v>933</v>
      </c>
      <c r="E217" s="17" t="s">
        <v>75</v>
      </c>
      <c r="F217" s="18" t="s">
        <v>34</v>
      </c>
      <c r="G217" s="18" t="s">
        <v>111</v>
      </c>
      <c r="H217" s="19" t="s">
        <v>112</v>
      </c>
      <c r="I217" s="20" t="n">
        <v>2020</v>
      </c>
      <c r="J217" s="17" t="s">
        <v>934</v>
      </c>
      <c r="K217" s="15" t="n">
        <v>2</v>
      </c>
      <c r="L217" s="15"/>
      <c r="M217" s="15" t="s">
        <v>38</v>
      </c>
      <c r="N217" s="15" t="n">
        <v>7810201</v>
      </c>
      <c r="O217" s="15" t="s">
        <v>768</v>
      </c>
      <c r="P217" s="15" t="s">
        <v>57</v>
      </c>
      <c r="Q217" s="21" t="n">
        <f aca="false">IF(K217=1,0.75,IF(K217="2NT",0.5,IF(K217=2,0.25,0)))</f>
        <v>0.25</v>
      </c>
      <c r="R217" s="22" t="n">
        <f aca="false">IF(OR(L217="01",L217="02",L217="03",L217="04"),2,IF(OR(L217="05",L217="06",L217="07"),1,0))</f>
        <v>0</v>
      </c>
      <c r="S217" s="23" t="n">
        <f aca="false">Q217+R217</f>
        <v>0.25</v>
      </c>
      <c r="T217" s="24" t="n">
        <v>8.5</v>
      </c>
      <c r="U217" s="24" t="n">
        <v>8.4</v>
      </c>
      <c r="V217" s="24" t="n">
        <v>9.1</v>
      </c>
      <c r="W217" s="25" t="n">
        <f aca="false">SUM(T217:V217)</f>
        <v>26</v>
      </c>
      <c r="X217" s="25" t="n">
        <f aca="false">W217+S217</f>
        <v>26.25</v>
      </c>
      <c r="Y217" s="21" t="s">
        <v>41</v>
      </c>
      <c r="Z217" s="18"/>
      <c r="AA217" s="26" t="s">
        <v>935</v>
      </c>
    </row>
    <row r="218" s="27" customFormat="true" ht="29.1" hidden="false" customHeight="true" outlineLevel="0" collapsed="false">
      <c r="A218" s="15" t="n">
        <v>212</v>
      </c>
      <c r="B218" s="16" t="s">
        <v>936</v>
      </c>
      <c r="C218" s="16" t="s">
        <v>232</v>
      </c>
      <c r="D218" s="17" t="s">
        <v>937</v>
      </c>
      <c r="E218" s="17" t="s">
        <v>75</v>
      </c>
      <c r="F218" s="18" t="s">
        <v>34</v>
      </c>
      <c r="G218" s="18" t="s">
        <v>244</v>
      </c>
      <c r="H218" s="19" t="s">
        <v>938</v>
      </c>
      <c r="I218" s="20" t="n">
        <v>2019</v>
      </c>
      <c r="J218" s="17" t="s">
        <v>939</v>
      </c>
      <c r="K218" s="15" t="s">
        <v>133</v>
      </c>
      <c r="L218" s="15"/>
      <c r="M218" s="15" t="s">
        <v>38</v>
      </c>
      <c r="N218" s="15" t="n">
        <v>7810201</v>
      </c>
      <c r="O218" s="15" t="s">
        <v>768</v>
      </c>
      <c r="P218" s="15" t="s">
        <v>49</v>
      </c>
      <c r="Q218" s="21" t="n">
        <f aca="false">IF(K218=1,0.75,IF(K218="2NT",0.5,IF(K218=2,0.25,0)))</f>
        <v>0.5</v>
      </c>
      <c r="R218" s="22" t="n">
        <f aca="false">IF(OR(L218="01",L218="02",L218="03",L218="04"),2,IF(OR(L218="05",L218="06",L218="07"),1,0))</f>
        <v>0</v>
      </c>
      <c r="S218" s="23" t="n">
        <f aca="false">Q218+R218</f>
        <v>0.5</v>
      </c>
      <c r="T218" s="24" t="n">
        <v>7.8</v>
      </c>
      <c r="U218" s="24" t="n">
        <v>7.2</v>
      </c>
      <c r="V218" s="24" t="n">
        <v>8.1</v>
      </c>
      <c r="W218" s="25" t="n">
        <f aca="false">SUM(T218:V218)</f>
        <v>23.1</v>
      </c>
      <c r="X218" s="25" t="n">
        <f aca="false">W218+S218</f>
        <v>23.6</v>
      </c>
      <c r="Y218" s="21" t="s">
        <v>41</v>
      </c>
      <c r="Z218" s="18"/>
      <c r="AA218" s="26" t="s">
        <v>940</v>
      </c>
    </row>
    <row r="219" s="27" customFormat="true" ht="29.1" hidden="false" customHeight="true" outlineLevel="0" collapsed="false">
      <c r="A219" s="15" t="n">
        <v>213</v>
      </c>
      <c r="B219" s="16" t="s">
        <v>941</v>
      </c>
      <c r="C219" s="16" t="s">
        <v>232</v>
      </c>
      <c r="D219" s="17" t="s">
        <v>854</v>
      </c>
      <c r="E219" s="17" t="s">
        <v>75</v>
      </c>
      <c r="F219" s="18" t="s">
        <v>34</v>
      </c>
      <c r="G219" s="18" t="s">
        <v>111</v>
      </c>
      <c r="H219" s="19" t="s">
        <v>238</v>
      </c>
      <c r="I219" s="20" t="n">
        <v>2020</v>
      </c>
      <c r="J219" s="17" t="s">
        <v>942</v>
      </c>
      <c r="K219" s="15" t="n">
        <v>1</v>
      </c>
      <c r="L219" s="15"/>
      <c r="M219" s="15" t="s">
        <v>38</v>
      </c>
      <c r="N219" s="15" t="n">
        <v>7810201</v>
      </c>
      <c r="O219" s="15" t="s">
        <v>768</v>
      </c>
      <c r="P219" s="15" t="s">
        <v>49</v>
      </c>
      <c r="Q219" s="21" t="n">
        <f aca="false">IF(K219=1,0.75,IF(K219="2NT",0.5,IF(K219=2,0.25,0)))</f>
        <v>0.75</v>
      </c>
      <c r="R219" s="22" t="n">
        <f aca="false">IF(OR(L219="01",L219="02",L219="03",L219="04"),2,IF(OR(L219="05",L219="06",L219="07"),1,0))</f>
        <v>0</v>
      </c>
      <c r="S219" s="23" t="n">
        <f aca="false">Q219+R219</f>
        <v>0.75</v>
      </c>
      <c r="T219" s="24" t="n">
        <v>6.1</v>
      </c>
      <c r="U219" s="24" t="n">
        <v>7.3</v>
      </c>
      <c r="V219" s="24" t="n">
        <v>7.8</v>
      </c>
      <c r="W219" s="25" t="n">
        <f aca="false">SUM(T219:V219)</f>
        <v>21.2</v>
      </c>
      <c r="X219" s="25" t="n">
        <f aca="false">W219+S219</f>
        <v>21.95</v>
      </c>
      <c r="Y219" s="21" t="s">
        <v>41</v>
      </c>
      <c r="Z219" s="18"/>
      <c r="AA219" s="26" t="s">
        <v>414</v>
      </c>
    </row>
    <row r="220" s="27" customFormat="true" ht="29.1" hidden="false" customHeight="true" outlineLevel="0" collapsed="false">
      <c r="A220" s="15" t="n">
        <v>214</v>
      </c>
      <c r="B220" s="16" t="s">
        <v>434</v>
      </c>
      <c r="C220" s="16" t="s">
        <v>232</v>
      </c>
      <c r="D220" s="17" t="s">
        <v>435</v>
      </c>
      <c r="E220" s="17" t="s">
        <v>75</v>
      </c>
      <c r="F220" s="18" t="s">
        <v>34</v>
      </c>
      <c r="G220" s="18" t="s">
        <v>93</v>
      </c>
      <c r="H220" s="19" t="s">
        <v>94</v>
      </c>
      <c r="I220" s="20" t="n">
        <v>2020</v>
      </c>
      <c r="J220" s="17" t="s">
        <v>436</v>
      </c>
      <c r="K220" s="15" t="n">
        <v>1</v>
      </c>
      <c r="L220" s="15"/>
      <c r="M220" s="15" t="s">
        <v>38</v>
      </c>
      <c r="N220" s="15" t="n">
        <v>7810201</v>
      </c>
      <c r="O220" s="15" t="s">
        <v>768</v>
      </c>
      <c r="P220" s="15" t="s">
        <v>40</v>
      </c>
      <c r="Q220" s="21" t="n">
        <f aca="false">IF(K220=1,0.75,IF(K220="2NT",0.5,IF(K220=2,0.25,0)))</f>
        <v>0.75</v>
      </c>
      <c r="R220" s="22" t="n">
        <f aca="false">IF(OR(L220="01",L220="02",L220="03",L220="04"),2,IF(OR(L220="05",L220="06",L220="07"),1,0))</f>
        <v>0</v>
      </c>
      <c r="S220" s="23" t="n">
        <f aca="false">Q220+R220</f>
        <v>0.75</v>
      </c>
      <c r="T220" s="24" t="n">
        <v>6.5</v>
      </c>
      <c r="U220" s="24" t="n">
        <v>7.2</v>
      </c>
      <c r="V220" s="24" t="n">
        <v>6.6</v>
      </c>
      <c r="W220" s="25" t="n">
        <f aca="false">SUM(T220:V220)</f>
        <v>20.3</v>
      </c>
      <c r="X220" s="25" t="n">
        <f aca="false">W220+S220</f>
        <v>21.05</v>
      </c>
      <c r="Y220" s="21" t="s">
        <v>41</v>
      </c>
      <c r="Z220" s="18"/>
      <c r="AA220" s="26" t="s">
        <v>943</v>
      </c>
    </row>
    <row r="221" s="27" customFormat="true" ht="29.1" hidden="false" customHeight="true" outlineLevel="0" collapsed="false">
      <c r="A221" s="15" t="n">
        <v>215</v>
      </c>
      <c r="B221" s="16" t="s">
        <v>944</v>
      </c>
      <c r="C221" s="16" t="s">
        <v>333</v>
      </c>
      <c r="D221" s="17" t="s">
        <v>945</v>
      </c>
      <c r="E221" s="17" t="s">
        <v>33</v>
      </c>
      <c r="F221" s="18" t="s">
        <v>34</v>
      </c>
      <c r="G221" s="18" t="s">
        <v>93</v>
      </c>
      <c r="H221" s="19" t="s">
        <v>766</v>
      </c>
      <c r="I221" s="20" t="n">
        <v>2020</v>
      </c>
      <c r="J221" s="17" t="s">
        <v>946</v>
      </c>
      <c r="K221" s="15" t="n">
        <v>1</v>
      </c>
      <c r="L221" s="15"/>
      <c r="M221" s="15" t="s">
        <v>38</v>
      </c>
      <c r="N221" s="15" t="n">
        <v>7810201</v>
      </c>
      <c r="O221" s="15" t="s">
        <v>768</v>
      </c>
      <c r="P221" s="15" t="s">
        <v>57</v>
      </c>
      <c r="Q221" s="21" t="n">
        <f aca="false">IF(K221=1,0.75,IF(K221="2NT",0.5,IF(K221=2,0.25,0)))</f>
        <v>0.75</v>
      </c>
      <c r="R221" s="22" t="n">
        <f aca="false">IF(OR(L221="01",L221="02",L221="03",L221="04"),2,IF(OR(L221="05",L221="06",L221="07"),1,0))</f>
        <v>0</v>
      </c>
      <c r="S221" s="23" t="n">
        <f aca="false">Q221+R221</f>
        <v>0.75</v>
      </c>
      <c r="T221" s="24" t="n">
        <v>8.6</v>
      </c>
      <c r="U221" s="24" t="n">
        <v>8.7</v>
      </c>
      <c r="V221" s="24" t="n">
        <v>8.7</v>
      </c>
      <c r="W221" s="25" t="n">
        <f aca="false">SUM(T221:V221)</f>
        <v>26</v>
      </c>
      <c r="X221" s="25" t="n">
        <f aca="false">W221+S221</f>
        <v>26.75</v>
      </c>
      <c r="Y221" s="21" t="s">
        <v>41</v>
      </c>
      <c r="Z221" s="18"/>
      <c r="AA221" s="26" t="s">
        <v>947</v>
      </c>
    </row>
    <row r="222" s="27" customFormat="true" ht="29.1" hidden="false" customHeight="true" outlineLevel="0" collapsed="false">
      <c r="A222" s="15" t="n">
        <v>216</v>
      </c>
      <c r="B222" s="16" t="s">
        <v>948</v>
      </c>
      <c r="C222" s="16" t="s">
        <v>949</v>
      </c>
      <c r="D222" s="17" t="s">
        <v>950</v>
      </c>
      <c r="E222" s="17" t="s">
        <v>33</v>
      </c>
      <c r="F222" s="18" t="s">
        <v>34</v>
      </c>
      <c r="G222" s="18" t="s">
        <v>93</v>
      </c>
      <c r="H222" s="19" t="s">
        <v>766</v>
      </c>
      <c r="I222" s="20" t="n">
        <v>2020</v>
      </c>
      <c r="J222" s="17" t="s">
        <v>951</v>
      </c>
      <c r="K222" s="15" t="n">
        <v>1</v>
      </c>
      <c r="L222" s="15"/>
      <c r="M222" s="15" t="s">
        <v>38</v>
      </c>
      <c r="N222" s="15" t="n">
        <v>7810201</v>
      </c>
      <c r="O222" s="15" t="s">
        <v>768</v>
      </c>
      <c r="P222" s="15" t="s">
        <v>57</v>
      </c>
      <c r="Q222" s="21" t="n">
        <f aca="false">IF(K222=1,0.75,IF(K222="2NT",0.5,IF(K222=2,0.25,0)))</f>
        <v>0.75</v>
      </c>
      <c r="R222" s="22" t="n">
        <f aca="false">IF(OR(L222="01",L222="02",L222="03",L222="04"),2,IF(OR(L222="05",L222="06",L222="07"),1,0))</f>
        <v>0</v>
      </c>
      <c r="S222" s="23" t="n">
        <f aca="false">Q222+R222</f>
        <v>0.75</v>
      </c>
      <c r="T222" s="24" t="n">
        <v>8.2</v>
      </c>
      <c r="U222" s="24" t="n">
        <v>8.5</v>
      </c>
      <c r="V222" s="24" t="n">
        <v>8.3</v>
      </c>
      <c r="W222" s="25" t="n">
        <f aca="false">SUM(T222:V222)</f>
        <v>25</v>
      </c>
      <c r="X222" s="25" t="n">
        <f aca="false">W222+S222</f>
        <v>25.75</v>
      </c>
      <c r="Y222" s="21" t="s">
        <v>41</v>
      </c>
      <c r="Z222" s="18"/>
      <c r="AA222" s="26" t="s">
        <v>952</v>
      </c>
    </row>
    <row r="223" s="27" customFormat="true" ht="29.1" hidden="false" customHeight="true" outlineLevel="0" collapsed="false">
      <c r="A223" s="15" t="n">
        <v>217</v>
      </c>
      <c r="B223" s="16" t="s">
        <v>953</v>
      </c>
      <c r="C223" s="16" t="s">
        <v>954</v>
      </c>
      <c r="D223" s="17" t="s">
        <v>955</v>
      </c>
      <c r="E223" s="17" t="s">
        <v>75</v>
      </c>
      <c r="F223" s="18" t="s">
        <v>34</v>
      </c>
      <c r="G223" s="18" t="s">
        <v>956</v>
      </c>
      <c r="H223" s="19" t="s">
        <v>957</v>
      </c>
      <c r="I223" s="20" t="n">
        <v>2020</v>
      </c>
      <c r="J223" s="17" t="s">
        <v>958</v>
      </c>
      <c r="K223" s="15" t="n">
        <v>1</v>
      </c>
      <c r="L223" s="15"/>
      <c r="M223" s="15" t="s">
        <v>38</v>
      </c>
      <c r="N223" s="15" t="n">
        <v>7810201</v>
      </c>
      <c r="O223" s="15" t="s">
        <v>768</v>
      </c>
      <c r="P223" s="15" t="s">
        <v>49</v>
      </c>
      <c r="Q223" s="21" t="n">
        <f aca="false">IF(K223=1,0.75,IF(K223="2NT",0.5,IF(K223=2,0.25,0)))</f>
        <v>0.75</v>
      </c>
      <c r="R223" s="22" t="n">
        <f aca="false">IF(OR(L223="01",L223="02",L223="03",L223="04"),2,IF(OR(L223="05",L223="06",L223="07"),1,0))</f>
        <v>0</v>
      </c>
      <c r="S223" s="23" t="n">
        <f aca="false">Q223+R223</f>
        <v>0.75</v>
      </c>
      <c r="T223" s="24" t="n">
        <v>8.2</v>
      </c>
      <c r="U223" s="24" t="n">
        <v>7.9</v>
      </c>
      <c r="V223" s="24" t="n">
        <v>8.8</v>
      </c>
      <c r="W223" s="25" t="n">
        <f aca="false">SUM(T223:V223)</f>
        <v>24.9</v>
      </c>
      <c r="X223" s="25" t="n">
        <f aca="false">W223+S223</f>
        <v>25.65</v>
      </c>
      <c r="Y223" s="21" t="s">
        <v>41</v>
      </c>
      <c r="Z223" s="18"/>
      <c r="AA223" s="26" t="s">
        <v>959</v>
      </c>
    </row>
    <row r="224" s="27" customFormat="true" ht="29.1" hidden="false" customHeight="true" outlineLevel="0" collapsed="false">
      <c r="A224" s="15" t="n">
        <v>218</v>
      </c>
      <c r="B224" s="16" t="s">
        <v>941</v>
      </c>
      <c r="C224" s="16" t="s">
        <v>264</v>
      </c>
      <c r="D224" s="17" t="s">
        <v>233</v>
      </c>
      <c r="E224" s="17" t="s">
        <v>75</v>
      </c>
      <c r="F224" s="18" t="s">
        <v>34</v>
      </c>
      <c r="G224" s="18" t="s">
        <v>46</v>
      </c>
      <c r="H224" s="19" t="s">
        <v>69</v>
      </c>
      <c r="I224" s="20" t="n">
        <v>2020</v>
      </c>
      <c r="J224" s="17" t="s">
        <v>960</v>
      </c>
      <c r="K224" s="15" t="n">
        <v>2</v>
      </c>
      <c r="L224" s="15"/>
      <c r="M224" s="15" t="s">
        <v>38</v>
      </c>
      <c r="N224" s="15" t="n">
        <v>7810201</v>
      </c>
      <c r="O224" s="15" t="s">
        <v>768</v>
      </c>
      <c r="P224" s="15" t="s">
        <v>57</v>
      </c>
      <c r="Q224" s="21" t="n">
        <f aca="false">IF(K224=1,0.75,IF(K224="2NT",0.5,IF(K224=2,0.25,0)))</f>
        <v>0.25</v>
      </c>
      <c r="R224" s="22" t="n">
        <f aca="false">IF(OR(L224="01",L224="02",L224="03",L224="04"),2,IF(OR(L224="05",L224="06",L224="07"),1,0))</f>
        <v>0</v>
      </c>
      <c r="S224" s="23" t="n">
        <f aca="false">Q224+R224</f>
        <v>0.25</v>
      </c>
      <c r="T224" s="24" t="n">
        <v>8</v>
      </c>
      <c r="U224" s="24" t="n">
        <v>7.6</v>
      </c>
      <c r="V224" s="24" t="n">
        <v>7.7</v>
      </c>
      <c r="W224" s="25" t="n">
        <f aca="false">SUM(T224:V224)</f>
        <v>23.3</v>
      </c>
      <c r="X224" s="25" t="n">
        <f aca="false">W224+S224</f>
        <v>23.55</v>
      </c>
      <c r="Y224" s="21" t="s">
        <v>41</v>
      </c>
      <c r="Z224" s="18"/>
      <c r="AA224" s="26" t="s">
        <v>961</v>
      </c>
    </row>
    <row r="225" s="27" customFormat="true" ht="29.1" hidden="false" customHeight="true" outlineLevel="0" collapsed="false">
      <c r="A225" s="15" t="n">
        <v>219</v>
      </c>
      <c r="B225" s="16" t="s">
        <v>962</v>
      </c>
      <c r="C225" s="16" t="s">
        <v>497</v>
      </c>
      <c r="D225" s="17" t="s">
        <v>963</v>
      </c>
      <c r="E225" s="17" t="s">
        <v>75</v>
      </c>
      <c r="F225" s="18" t="s">
        <v>34</v>
      </c>
      <c r="G225" s="18" t="s">
        <v>76</v>
      </c>
      <c r="H225" s="19" t="s">
        <v>964</v>
      </c>
      <c r="I225" s="20" t="n">
        <v>2018</v>
      </c>
      <c r="J225" s="17" t="s">
        <v>965</v>
      </c>
      <c r="K225" s="15" t="n">
        <v>2</v>
      </c>
      <c r="L225" s="15"/>
      <c r="M225" s="15" t="s">
        <v>38</v>
      </c>
      <c r="N225" s="15" t="n">
        <v>7810103</v>
      </c>
      <c r="O225" s="15" t="s">
        <v>768</v>
      </c>
      <c r="P225" s="15" t="s">
        <v>57</v>
      </c>
      <c r="Q225" s="21" t="n">
        <f aca="false">IF(K225=1,0.75,IF(K225="2NT",0.5,IF(K225=2,0.25,0)))</f>
        <v>0.25</v>
      </c>
      <c r="R225" s="22" t="n">
        <f aca="false">IF(OR(L225="01",L225="02",L225="03",L225="04"),2,IF(OR(L225="05",L225="06",L225="07"),1,0))</f>
        <v>0</v>
      </c>
      <c r="S225" s="23" t="n">
        <f aca="false">Q225+R225</f>
        <v>0.25</v>
      </c>
      <c r="T225" s="24" t="n">
        <v>8.6</v>
      </c>
      <c r="U225" s="24" t="n">
        <v>7.9</v>
      </c>
      <c r="V225" s="24" t="n">
        <v>8.2</v>
      </c>
      <c r="W225" s="25" t="n">
        <f aca="false">SUM(T225:V225)</f>
        <v>24.7</v>
      </c>
      <c r="X225" s="25" t="n">
        <f aca="false">W225+S225</f>
        <v>24.95</v>
      </c>
      <c r="Y225" s="21" t="s">
        <v>41</v>
      </c>
      <c r="Z225" s="18"/>
      <c r="AA225" s="26" t="s">
        <v>966</v>
      </c>
    </row>
    <row r="226" s="27" customFormat="true" ht="29.1" hidden="false" customHeight="true" outlineLevel="0" collapsed="false">
      <c r="A226" s="15" t="n">
        <v>220</v>
      </c>
      <c r="B226" s="16" t="s">
        <v>967</v>
      </c>
      <c r="C226" s="16" t="s">
        <v>342</v>
      </c>
      <c r="D226" s="17" t="s">
        <v>968</v>
      </c>
      <c r="E226" s="17" t="s">
        <v>75</v>
      </c>
      <c r="F226" s="18" t="s">
        <v>34</v>
      </c>
      <c r="G226" s="18" t="s">
        <v>111</v>
      </c>
      <c r="H226" s="19" t="s">
        <v>112</v>
      </c>
      <c r="I226" s="20" t="n">
        <v>2019</v>
      </c>
      <c r="J226" s="17" t="s">
        <v>969</v>
      </c>
      <c r="K226" s="15" t="n">
        <v>2</v>
      </c>
      <c r="L226" s="15"/>
      <c r="M226" s="15" t="s">
        <v>38</v>
      </c>
      <c r="N226" s="15" t="n">
        <v>7810201</v>
      </c>
      <c r="O226" s="15" t="s">
        <v>768</v>
      </c>
      <c r="P226" s="15" t="s">
        <v>57</v>
      </c>
      <c r="Q226" s="21" t="n">
        <f aca="false">IF(K226=1,0.75,IF(K226="2NT",0.5,IF(K226=2,0.25,0)))</f>
        <v>0.25</v>
      </c>
      <c r="R226" s="22" t="n">
        <f aca="false">IF(OR(L226="01",L226="02",L226="03",L226="04"),2,IF(OR(L226="05",L226="06",L226="07"),1,0))</f>
        <v>0</v>
      </c>
      <c r="S226" s="23" t="n">
        <f aca="false">Q226+R226</f>
        <v>0.25</v>
      </c>
      <c r="T226" s="24" t="n">
        <v>8.3</v>
      </c>
      <c r="U226" s="24" t="n">
        <v>8.6</v>
      </c>
      <c r="V226" s="24" t="n">
        <v>8.6</v>
      </c>
      <c r="W226" s="25" t="n">
        <f aca="false">SUM(T226:V226)</f>
        <v>25.5</v>
      </c>
      <c r="X226" s="25" t="n">
        <f aca="false">W226+S226</f>
        <v>25.75</v>
      </c>
      <c r="Y226" s="21" t="s">
        <v>41</v>
      </c>
      <c r="Z226" s="18"/>
      <c r="AA226" s="26" t="s">
        <v>970</v>
      </c>
    </row>
    <row r="227" s="27" customFormat="true" ht="29.1" hidden="false" customHeight="true" outlineLevel="0" collapsed="false">
      <c r="A227" s="15" t="n">
        <v>221</v>
      </c>
      <c r="B227" s="16" t="s">
        <v>194</v>
      </c>
      <c r="C227" s="16" t="s">
        <v>201</v>
      </c>
      <c r="D227" s="17" t="s">
        <v>325</v>
      </c>
      <c r="E227" s="17" t="s">
        <v>75</v>
      </c>
      <c r="F227" s="18" t="s">
        <v>34</v>
      </c>
      <c r="G227" s="18" t="s">
        <v>54</v>
      </c>
      <c r="H227" s="19" t="s">
        <v>100</v>
      </c>
      <c r="I227" s="20" t="n">
        <v>2020</v>
      </c>
      <c r="J227" s="17" t="s">
        <v>971</v>
      </c>
      <c r="K227" s="15" t="n">
        <v>2</v>
      </c>
      <c r="L227" s="15"/>
      <c r="M227" s="15" t="s">
        <v>38</v>
      </c>
      <c r="N227" s="15" t="n">
        <v>7810201</v>
      </c>
      <c r="O227" s="15" t="s">
        <v>768</v>
      </c>
      <c r="P227" s="15" t="s">
        <v>49</v>
      </c>
      <c r="Q227" s="21" t="n">
        <f aca="false">IF(K227=1,0.75,IF(K227="2NT",0.5,IF(K227=2,0.25,0)))</f>
        <v>0.25</v>
      </c>
      <c r="R227" s="22" t="n">
        <f aca="false">IF(OR(L227="01",L227="02",L227="03",L227="04"),2,IF(OR(L227="05",L227="06",L227="07"),1,0))</f>
        <v>0</v>
      </c>
      <c r="S227" s="23" t="n">
        <f aca="false">Q227+R227</f>
        <v>0.25</v>
      </c>
      <c r="T227" s="24" t="n">
        <v>8.2</v>
      </c>
      <c r="U227" s="24" t="n">
        <v>8.1</v>
      </c>
      <c r="V227" s="24" t="n">
        <v>8</v>
      </c>
      <c r="W227" s="25" t="n">
        <f aca="false">SUM(T227:V227)</f>
        <v>24.3</v>
      </c>
      <c r="X227" s="25" t="n">
        <f aca="false">W227+S227</f>
        <v>24.55</v>
      </c>
      <c r="Y227" s="21" t="s">
        <v>41</v>
      </c>
      <c r="Z227" s="18"/>
      <c r="AA227" s="26" t="s">
        <v>972</v>
      </c>
    </row>
    <row r="228" s="27" customFormat="true" ht="29.1" hidden="false" customHeight="true" outlineLevel="0" collapsed="false">
      <c r="A228" s="15" t="n">
        <v>222</v>
      </c>
      <c r="B228" s="16" t="s">
        <v>544</v>
      </c>
      <c r="C228" s="16" t="s">
        <v>201</v>
      </c>
      <c r="D228" s="17" t="s">
        <v>973</v>
      </c>
      <c r="E228" s="17" t="s">
        <v>75</v>
      </c>
      <c r="F228" s="18" t="s">
        <v>34</v>
      </c>
      <c r="G228" s="18" t="s">
        <v>76</v>
      </c>
      <c r="H228" s="19" t="s">
        <v>612</v>
      </c>
      <c r="I228" s="20" t="n">
        <v>2020</v>
      </c>
      <c r="J228" s="17" t="s">
        <v>974</v>
      </c>
      <c r="K228" s="15" t="n">
        <v>1</v>
      </c>
      <c r="L228" s="15"/>
      <c r="M228" s="15" t="s">
        <v>38</v>
      </c>
      <c r="N228" s="15" t="n">
        <v>7810201</v>
      </c>
      <c r="O228" s="15" t="s">
        <v>768</v>
      </c>
      <c r="P228" s="15" t="s">
        <v>57</v>
      </c>
      <c r="Q228" s="21" t="n">
        <f aca="false">IF(K228=1,0.75,IF(K228="2NT",0.5,IF(K228=2,0.25,0)))</f>
        <v>0.75</v>
      </c>
      <c r="R228" s="22" t="n">
        <f aca="false">IF(OR(L228="01",L228="02",L228="03",L228="04"),2,IF(OR(L228="05",L228="06",L228="07"),1,0))</f>
        <v>0</v>
      </c>
      <c r="S228" s="23" t="n">
        <f aca="false">Q228+R228</f>
        <v>0.75</v>
      </c>
      <c r="T228" s="24" t="n">
        <v>7.9</v>
      </c>
      <c r="U228" s="24" t="n">
        <v>7.5</v>
      </c>
      <c r="V228" s="24" t="n">
        <v>7.9</v>
      </c>
      <c r="W228" s="25" t="n">
        <f aca="false">SUM(T228:V228)</f>
        <v>23.3</v>
      </c>
      <c r="X228" s="25" t="n">
        <f aca="false">W228+S228</f>
        <v>24.05</v>
      </c>
      <c r="Y228" s="21" t="s">
        <v>41</v>
      </c>
      <c r="Z228" s="18"/>
      <c r="AA228" s="26" t="s">
        <v>975</v>
      </c>
    </row>
    <row r="229" s="27" customFormat="true" ht="29.1" hidden="false" customHeight="true" outlineLevel="0" collapsed="false">
      <c r="A229" s="15" t="n">
        <v>223</v>
      </c>
      <c r="B229" s="16" t="s">
        <v>976</v>
      </c>
      <c r="C229" s="16" t="s">
        <v>201</v>
      </c>
      <c r="D229" s="17" t="s">
        <v>977</v>
      </c>
      <c r="E229" s="17" t="s">
        <v>75</v>
      </c>
      <c r="F229" s="18" t="s">
        <v>34</v>
      </c>
      <c r="G229" s="18" t="s">
        <v>93</v>
      </c>
      <c r="H229" s="19" t="s">
        <v>211</v>
      </c>
      <c r="I229" s="20" t="n">
        <v>2020</v>
      </c>
      <c r="J229" s="17" t="s">
        <v>978</v>
      </c>
      <c r="K229" s="15" t="n">
        <v>1</v>
      </c>
      <c r="L229" s="15"/>
      <c r="M229" s="15" t="s">
        <v>38</v>
      </c>
      <c r="N229" s="15" t="n">
        <v>7810201</v>
      </c>
      <c r="O229" s="15" t="s">
        <v>768</v>
      </c>
      <c r="P229" s="15" t="s">
        <v>49</v>
      </c>
      <c r="Q229" s="21" t="n">
        <f aca="false">IF(K229=1,0.75,IF(K229="2NT",0.5,IF(K229=2,0.25,0)))</f>
        <v>0.75</v>
      </c>
      <c r="R229" s="22" t="n">
        <f aca="false">IF(OR(L229="01",L229="02",L229="03",L229="04"),2,IF(OR(L229="05",L229="06",L229="07"),1,0))</f>
        <v>0</v>
      </c>
      <c r="S229" s="23" t="n">
        <f aca="false">Q229+R229</f>
        <v>0.75</v>
      </c>
      <c r="T229" s="24" t="n">
        <v>7.4</v>
      </c>
      <c r="U229" s="24" t="n">
        <v>7.5</v>
      </c>
      <c r="V229" s="24" t="n">
        <v>7.6</v>
      </c>
      <c r="W229" s="25" t="n">
        <f aca="false">SUM(T229:V229)</f>
        <v>22.5</v>
      </c>
      <c r="X229" s="25" t="n">
        <f aca="false">W229+S229</f>
        <v>23.25</v>
      </c>
      <c r="Y229" s="21" t="s">
        <v>41</v>
      </c>
      <c r="Z229" s="29"/>
      <c r="AA229" s="30" t="s">
        <v>979</v>
      </c>
    </row>
    <row r="230" s="27" customFormat="true" ht="29.1" hidden="false" customHeight="true" outlineLevel="0" collapsed="false">
      <c r="A230" s="15" t="n">
        <v>224</v>
      </c>
      <c r="B230" s="16" t="s">
        <v>980</v>
      </c>
      <c r="C230" s="16" t="s">
        <v>201</v>
      </c>
      <c r="D230" s="17" t="s">
        <v>487</v>
      </c>
      <c r="E230" s="17" t="s">
        <v>75</v>
      </c>
      <c r="F230" s="18" t="s">
        <v>34</v>
      </c>
      <c r="G230" s="18" t="s">
        <v>111</v>
      </c>
      <c r="H230" s="19" t="s">
        <v>112</v>
      </c>
      <c r="I230" s="20" t="n">
        <v>2020</v>
      </c>
      <c r="J230" s="17" t="s">
        <v>981</v>
      </c>
      <c r="K230" s="15" t="n">
        <v>2</v>
      </c>
      <c r="L230" s="15"/>
      <c r="M230" s="15" t="s">
        <v>38</v>
      </c>
      <c r="N230" s="15" t="n">
        <v>7810201</v>
      </c>
      <c r="O230" s="15" t="s">
        <v>768</v>
      </c>
      <c r="P230" s="15" t="s">
        <v>87</v>
      </c>
      <c r="Q230" s="21" t="n">
        <f aca="false">IF(K230=1,0.75,IF(K230="2NT",0.5,IF(K230=2,0.25,0)))</f>
        <v>0.25</v>
      </c>
      <c r="R230" s="22" t="n">
        <f aca="false">IF(OR(L230="01",L230="02",L230="03",L230="04"),2,IF(OR(L230="05",L230="06",L230="07"),1,0))</f>
        <v>0</v>
      </c>
      <c r="S230" s="23" t="n">
        <f aca="false">Q230+R230</f>
        <v>0.25</v>
      </c>
      <c r="T230" s="24" t="n">
        <v>7.4</v>
      </c>
      <c r="U230" s="24" t="n">
        <v>7.9</v>
      </c>
      <c r="V230" s="24" t="n">
        <v>7.5</v>
      </c>
      <c r="W230" s="25" t="n">
        <f aca="false">SUM(T230:V230)</f>
        <v>22.8</v>
      </c>
      <c r="X230" s="25" t="n">
        <f aca="false">W230+S230</f>
        <v>23.05</v>
      </c>
      <c r="Y230" s="21" t="s">
        <v>41</v>
      </c>
      <c r="Z230" s="18"/>
      <c r="AA230" s="26" t="s">
        <v>671</v>
      </c>
    </row>
    <row r="231" s="27" customFormat="true" ht="29.1" hidden="false" customHeight="true" outlineLevel="0" collapsed="false">
      <c r="A231" s="15" t="n">
        <v>225</v>
      </c>
      <c r="B231" s="16" t="s">
        <v>982</v>
      </c>
      <c r="C231" s="16" t="s">
        <v>507</v>
      </c>
      <c r="D231" s="17" t="s">
        <v>983</v>
      </c>
      <c r="E231" s="17" t="s">
        <v>33</v>
      </c>
      <c r="F231" s="18" t="s">
        <v>34</v>
      </c>
      <c r="G231" s="18" t="s">
        <v>54</v>
      </c>
      <c r="H231" s="19" t="s">
        <v>453</v>
      </c>
      <c r="I231" s="20" t="n">
        <v>2020</v>
      </c>
      <c r="J231" s="17" t="s">
        <v>984</v>
      </c>
      <c r="K231" s="15" t="n">
        <v>2</v>
      </c>
      <c r="L231" s="15"/>
      <c r="M231" s="15" t="s">
        <v>38</v>
      </c>
      <c r="N231" s="15" t="n">
        <v>7810201</v>
      </c>
      <c r="O231" s="15" t="s">
        <v>768</v>
      </c>
      <c r="P231" s="15" t="s">
        <v>57</v>
      </c>
      <c r="Q231" s="21" t="n">
        <f aca="false">IF(K231=1,0.75,IF(K231="2NT",0.5,IF(K231=2,0.25,0)))</f>
        <v>0.25</v>
      </c>
      <c r="R231" s="22" t="n">
        <f aca="false">IF(OR(L231="01",L231="02",L231="03",L231="04"),2,IF(OR(L231="05",L231="06",L231="07"),1,0))</f>
        <v>0</v>
      </c>
      <c r="S231" s="23" t="n">
        <f aca="false">Q231+R231</f>
        <v>0.25</v>
      </c>
      <c r="T231" s="24" t="n">
        <v>7</v>
      </c>
      <c r="U231" s="24" t="n">
        <v>6.6</v>
      </c>
      <c r="V231" s="24" t="n">
        <v>7.9</v>
      </c>
      <c r="W231" s="25" t="n">
        <f aca="false">SUM(T231:V231)</f>
        <v>21.5</v>
      </c>
      <c r="X231" s="25" t="n">
        <f aca="false">W231+S231</f>
        <v>21.75</v>
      </c>
      <c r="Y231" s="21" t="s">
        <v>41</v>
      </c>
      <c r="Z231" s="18"/>
      <c r="AA231" s="26" t="s">
        <v>985</v>
      </c>
    </row>
    <row r="232" s="27" customFormat="true" ht="29.1" hidden="false" customHeight="true" outlineLevel="0" collapsed="false">
      <c r="A232" s="15" t="n">
        <v>226</v>
      </c>
      <c r="B232" s="16" t="s">
        <v>982</v>
      </c>
      <c r="C232" s="16" t="s">
        <v>507</v>
      </c>
      <c r="D232" s="17" t="s">
        <v>983</v>
      </c>
      <c r="E232" s="17" t="s">
        <v>33</v>
      </c>
      <c r="F232" s="18" t="s">
        <v>34</v>
      </c>
      <c r="G232" s="18" t="s">
        <v>54</v>
      </c>
      <c r="H232" s="19" t="s">
        <v>453</v>
      </c>
      <c r="I232" s="20" t="n">
        <v>2020</v>
      </c>
      <c r="J232" s="17" t="s">
        <v>984</v>
      </c>
      <c r="K232" s="15" t="n">
        <v>2</v>
      </c>
      <c r="L232" s="15"/>
      <c r="M232" s="15" t="s">
        <v>38</v>
      </c>
      <c r="N232" s="15" t="n">
        <v>7810201</v>
      </c>
      <c r="O232" s="15" t="s">
        <v>768</v>
      </c>
      <c r="P232" s="15" t="s">
        <v>49</v>
      </c>
      <c r="Q232" s="21" t="n">
        <f aca="false">IF(K232=1,0.75,IF(K232="2NT",0.5,IF(K232=2,0.25,0)))</f>
        <v>0.25</v>
      </c>
      <c r="R232" s="22" t="n">
        <f aca="false">IF(OR(L232="01",L232="02",L232="03",L232="04"),2,IF(OR(L232="05",L232="06",L232="07"),1,0))</f>
        <v>0</v>
      </c>
      <c r="S232" s="23" t="n">
        <f aca="false">Q232+R232</f>
        <v>0.25</v>
      </c>
      <c r="T232" s="24" t="n">
        <v>7</v>
      </c>
      <c r="U232" s="24" t="n">
        <v>7.7</v>
      </c>
      <c r="V232" s="24" t="n">
        <v>6.5</v>
      </c>
      <c r="W232" s="25" t="n">
        <f aca="false">SUM(T232:V232)</f>
        <v>21.2</v>
      </c>
      <c r="X232" s="25" t="n">
        <f aca="false">W232+S232</f>
        <v>21.45</v>
      </c>
      <c r="Y232" s="21" t="s">
        <v>41</v>
      </c>
      <c r="Z232" s="29"/>
      <c r="AA232" s="30" t="s">
        <v>979</v>
      </c>
    </row>
    <row r="233" s="27" customFormat="true" ht="29.1" hidden="false" customHeight="true" outlineLevel="0" collapsed="false">
      <c r="A233" s="15" t="n">
        <v>227</v>
      </c>
      <c r="B233" s="16" t="s">
        <v>986</v>
      </c>
      <c r="C233" s="16" t="s">
        <v>987</v>
      </c>
      <c r="D233" s="17" t="n">
        <v>37601</v>
      </c>
      <c r="E233" s="17" t="s">
        <v>75</v>
      </c>
      <c r="F233" s="18" t="s">
        <v>34</v>
      </c>
      <c r="G233" s="18" t="s">
        <v>46</v>
      </c>
      <c r="H233" s="19" t="s">
        <v>855</v>
      </c>
      <c r="I233" s="20" t="n">
        <v>2020</v>
      </c>
      <c r="J233" s="17" t="s">
        <v>988</v>
      </c>
      <c r="K233" s="15" t="n">
        <v>2</v>
      </c>
      <c r="L233" s="15"/>
      <c r="M233" s="15" t="s">
        <v>38</v>
      </c>
      <c r="N233" s="15" t="n">
        <v>7810201</v>
      </c>
      <c r="O233" s="15" t="s">
        <v>768</v>
      </c>
      <c r="P233" s="15" t="s">
        <v>49</v>
      </c>
      <c r="Q233" s="21" t="n">
        <f aca="false">IF(K233=1,0.75,IF(K233="2NT",0.5,IF(K233=2,0.25,0)))</f>
        <v>0.25</v>
      </c>
      <c r="R233" s="22" t="n">
        <f aca="false">IF(OR(L233="01",L233="02",L233="03",L233="04"),2,IF(OR(L233="05",L233="06",L233="07"),1,0))</f>
        <v>0</v>
      </c>
      <c r="S233" s="23" t="n">
        <f aca="false">Q233+R233</f>
        <v>0.25</v>
      </c>
      <c r="T233" s="24" t="n">
        <v>7.8</v>
      </c>
      <c r="U233" s="24" t="n">
        <v>7.6</v>
      </c>
      <c r="V233" s="24" t="n">
        <v>7.9</v>
      </c>
      <c r="W233" s="25" t="n">
        <f aca="false">SUM(T233:V233)</f>
        <v>23.3</v>
      </c>
      <c r="X233" s="25" t="n">
        <f aca="false">W233+S233</f>
        <v>23.55</v>
      </c>
      <c r="Y233" s="21" t="s">
        <v>41</v>
      </c>
      <c r="Z233" s="18"/>
      <c r="AA233" s="26" t="s">
        <v>989</v>
      </c>
    </row>
    <row r="234" s="27" customFormat="true" ht="29.1" hidden="false" customHeight="true" outlineLevel="0" collapsed="false">
      <c r="A234" s="15" t="n">
        <v>228</v>
      </c>
      <c r="B234" s="16" t="s">
        <v>990</v>
      </c>
      <c r="C234" s="16" t="s">
        <v>703</v>
      </c>
      <c r="D234" s="17" t="s">
        <v>118</v>
      </c>
      <c r="E234" s="17" t="s">
        <v>75</v>
      </c>
      <c r="F234" s="18" t="s">
        <v>34</v>
      </c>
      <c r="G234" s="18" t="s">
        <v>76</v>
      </c>
      <c r="H234" s="19" t="s">
        <v>77</v>
      </c>
      <c r="I234" s="20" t="n">
        <v>2020</v>
      </c>
      <c r="J234" s="17" t="s">
        <v>991</v>
      </c>
      <c r="K234" s="15" t="n">
        <v>1</v>
      </c>
      <c r="L234" s="15"/>
      <c r="M234" s="15" t="s">
        <v>38</v>
      </c>
      <c r="N234" s="15" t="n">
        <v>7810201</v>
      </c>
      <c r="O234" s="15" t="s">
        <v>768</v>
      </c>
      <c r="P234" s="15" t="s">
        <v>57</v>
      </c>
      <c r="Q234" s="21" t="n">
        <f aca="false">IF(K234=1,0.75,IF(K234="2NT",0.5,IF(K234=2,0.25,0)))</f>
        <v>0.75</v>
      </c>
      <c r="R234" s="22" t="n">
        <f aca="false">IF(OR(L234="01",L234="02",L234="03",L234="04"),2,IF(OR(L234="05",L234="06",L234="07"),1,0))</f>
        <v>0</v>
      </c>
      <c r="S234" s="23" t="n">
        <f aca="false">Q234+R234</f>
        <v>0.75</v>
      </c>
      <c r="T234" s="24" t="n">
        <v>8.2</v>
      </c>
      <c r="U234" s="24" t="n">
        <v>7.3</v>
      </c>
      <c r="V234" s="24" t="n">
        <v>8.3</v>
      </c>
      <c r="W234" s="25" t="n">
        <f aca="false">SUM(T234:V234)</f>
        <v>23.8</v>
      </c>
      <c r="X234" s="25" t="n">
        <f aca="false">W234+S234</f>
        <v>24.55</v>
      </c>
      <c r="Y234" s="21" t="s">
        <v>41</v>
      </c>
      <c r="Z234" s="29"/>
      <c r="AA234" s="30" t="s">
        <v>992</v>
      </c>
    </row>
    <row r="235" s="27" customFormat="true" ht="29.1" hidden="false" customHeight="true" outlineLevel="0" collapsed="false">
      <c r="A235" s="15" t="n">
        <v>229</v>
      </c>
      <c r="B235" s="16" t="s">
        <v>993</v>
      </c>
      <c r="C235" s="16" t="s">
        <v>242</v>
      </c>
      <c r="D235" s="17" t="s">
        <v>994</v>
      </c>
      <c r="E235" s="17" t="s">
        <v>75</v>
      </c>
      <c r="F235" s="18" t="s">
        <v>34</v>
      </c>
      <c r="G235" s="18" t="s">
        <v>93</v>
      </c>
      <c r="H235" s="19" t="s">
        <v>94</v>
      </c>
      <c r="I235" s="20" t="n">
        <v>2020</v>
      </c>
      <c r="J235" s="17" t="s">
        <v>995</v>
      </c>
      <c r="K235" s="15" t="n">
        <v>1</v>
      </c>
      <c r="L235" s="15"/>
      <c r="M235" s="15" t="s">
        <v>38</v>
      </c>
      <c r="N235" s="15" t="n">
        <v>7810201</v>
      </c>
      <c r="O235" s="15" t="s">
        <v>768</v>
      </c>
      <c r="P235" s="15" t="s">
        <v>49</v>
      </c>
      <c r="Q235" s="21" t="n">
        <f aca="false">IF(K235=1,0.75,IF(K235="2NT",0.5,IF(K235=2,0.25,0)))</f>
        <v>0.75</v>
      </c>
      <c r="R235" s="22" t="n">
        <f aca="false">IF(OR(L235="01",L235="02",L235="03",L235="04"),2,IF(OR(L235="05",L235="06",L235="07"),1,0))</f>
        <v>0</v>
      </c>
      <c r="S235" s="23" t="n">
        <f aca="false">Q235+R235</f>
        <v>0.75</v>
      </c>
      <c r="T235" s="24" t="n">
        <v>6.9</v>
      </c>
      <c r="U235" s="24" t="n">
        <v>7.6</v>
      </c>
      <c r="V235" s="24" t="n">
        <v>6.9</v>
      </c>
      <c r="W235" s="25" t="n">
        <f aca="false">SUM(T235:V235)</f>
        <v>21.4</v>
      </c>
      <c r="X235" s="25" t="n">
        <f aca="false">W235+S235</f>
        <v>22.15</v>
      </c>
      <c r="Y235" s="21" t="s">
        <v>41</v>
      </c>
      <c r="Z235" s="18"/>
      <c r="AA235" s="26" t="s">
        <v>437</v>
      </c>
    </row>
    <row r="236" s="27" customFormat="true" ht="29.1" hidden="false" customHeight="true" outlineLevel="0" collapsed="false">
      <c r="A236" s="15" t="n">
        <v>230</v>
      </c>
      <c r="B236" s="16" t="s">
        <v>996</v>
      </c>
      <c r="C236" s="16" t="s">
        <v>442</v>
      </c>
      <c r="D236" s="17" t="s">
        <v>168</v>
      </c>
      <c r="E236" s="17" t="s">
        <v>75</v>
      </c>
      <c r="F236" s="18" t="s">
        <v>522</v>
      </c>
      <c r="G236" s="18"/>
      <c r="H236" s="19" t="s">
        <v>997</v>
      </c>
      <c r="I236" s="20" t="n">
        <v>2020</v>
      </c>
      <c r="J236" s="17" t="s">
        <v>998</v>
      </c>
      <c r="K236" s="15" t="s">
        <v>133</v>
      </c>
      <c r="L236" s="15"/>
      <c r="M236" s="15" t="s">
        <v>38</v>
      </c>
      <c r="N236" s="15" t="n">
        <v>7810201</v>
      </c>
      <c r="O236" s="15" t="s">
        <v>768</v>
      </c>
      <c r="P236" s="15" t="s">
        <v>49</v>
      </c>
      <c r="Q236" s="21" t="n">
        <f aca="false">IF(K236=1,0.75,IF(K236="2NT",0.5,IF(K236=2,0.25,0)))</f>
        <v>0.5</v>
      </c>
      <c r="R236" s="22" t="n">
        <f aca="false">IF(OR(L236="01",L236="02",L236="03",L236="04"),2,IF(OR(L236="05",L236="06",L236="07"),1,0))</f>
        <v>0</v>
      </c>
      <c r="S236" s="23" t="n">
        <f aca="false">Q236+R236</f>
        <v>0.5</v>
      </c>
      <c r="T236" s="24" t="n">
        <v>6.4</v>
      </c>
      <c r="U236" s="24" t="n">
        <v>7.7</v>
      </c>
      <c r="V236" s="24" t="n">
        <v>6.3</v>
      </c>
      <c r="W236" s="25" t="n">
        <f aca="false">SUM(T236:V236)</f>
        <v>20.4</v>
      </c>
      <c r="X236" s="25" t="n">
        <f aca="false">W236+S236</f>
        <v>20.9</v>
      </c>
      <c r="Y236" s="25" t="s">
        <v>64</v>
      </c>
      <c r="Z236" s="18"/>
      <c r="AA236" s="26" t="s">
        <v>999</v>
      </c>
    </row>
    <row r="237" s="27" customFormat="true" ht="29.1" hidden="false" customHeight="true" outlineLevel="0" collapsed="false">
      <c r="A237" s="15" t="n">
        <v>231</v>
      </c>
      <c r="B237" s="16" t="s">
        <v>648</v>
      </c>
      <c r="C237" s="16" t="s">
        <v>668</v>
      </c>
      <c r="D237" s="17" t="s">
        <v>1000</v>
      </c>
      <c r="E237" s="17" t="s">
        <v>75</v>
      </c>
      <c r="F237" s="18" t="s">
        <v>222</v>
      </c>
      <c r="G237" s="18" t="s">
        <v>111</v>
      </c>
      <c r="H237" s="19" t="s">
        <v>789</v>
      </c>
      <c r="I237" s="20" t="n">
        <v>2020</v>
      </c>
      <c r="J237" s="17" t="s">
        <v>1001</v>
      </c>
      <c r="K237" s="15" t="s">
        <v>133</v>
      </c>
      <c r="L237" s="15"/>
      <c r="M237" s="15" t="s">
        <v>38</v>
      </c>
      <c r="N237" s="15" t="n">
        <v>7810201</v>
      </c>
      <c r="O237" s="15" t="s">
        <v>768</v>
      </c>
      <c r="P237" s="15" t="s">
        <v>57</v>
      </c>
      <c r="Q237" s="21" t="n">
        <f aca="false">IF(K237=1,0.75,IF(K237="2NT",0.5,IF(K237=2,0.25,0)))</f>
        <v>0.5</v>
      </c>
      <c r="R237" s="22" t="n">
        <f aca="false">IF(OR(L237="01",L237="02",L237="03",L237="04"),2,IF(OR(L237="05",L237="06",L237="07"),1,0))</f>
        <v>0</v>
      </c>
      <c r="S237" s="23" t="n">
        <f aca="false">Q237+R237</f>
        <v>0.5</v>
      </c>
      <c r="T237" s="24" t="n">
        <v>5.9</v>
      </c>
      <c r="U237" s="24" t="n">
        <v>7.6</v>
      </c>
      <c r="V237" s="24" t="n">
        <v>6.8</v>
      </c>
      <c r="W237" s="25" t="n">
        <f aca="false">SUM(T237:V237)</f>
        <v>20.3</v>
      </c>
      <c r="X237" s="25" t="n">
        <f aca="false">W237+S237</f>
        <v>20.8</v>
      </c>
      <c r="Y237" s="25" t="s">
        <v>64</v>
      </c>
      <c r="Z237" s="18"/>
      <c r="AA237" s="26" t="s">
        <v>1002</v>
      </c>
    </row>
    <row r="238" s="27" customFormat="true" ht="29.1" hidden="false" customHeight="true" outlineLevel="0" collapsed="false">
      <c r="A238" s="15" t="n">
        <v>232</v>
      </c>
      <c r="B238" s="16" t="s">
        <v>434</v>
      </c>
      <c r="C238" s="16" t="s">
        <v>201</v>
      </c>
      <c r="D238" s="17" t="s">
        <v>1003</v>
      </c>
      <c r="E238" s="17" t="s">
        <v>75</v>
      </c>
      <c r="F238" s="18" t="s">
        <v>34</v>
      </c>
      <c r="G238" s="18" t="s">
        <v>111</v>
      </c>
      <c r="H238" s="19" t="s">
        <v>159</v>
      </c>
      <c r="I238" s="20" t="n">
        <v>2018</v>
      </c>
      <c r="J238" s="17" t="s">
        <v>1004</v>
      </c>
      <c r="K238" s="15" t="n">
        <v>2</v>
      </c>
      <c r="L238" s="15"/>
      <c r="M238" s="15" t="s">
        <v>38</v>
      </c>
      <c r="N238" s="15" t="n">
        <v>7810201</v>
      </c>
      <c r="O238" s="15" t="s">
        <v>768</v>
      </c>
      <c r="P238" s="15" t="s">
        <v>49</v>
      </c>
      <c r="Q238" s="21" t="n">
        <f aca="false">IF(K238=1,0.75,IF(K238="2NT",0.5,IF(K238=2,0.25,0)))</f>
        <v>0.25</v>
      </c>
      <c r="R238" s="22" t="n">
        <f aca="false">IF(OR(L238="01",L238="02",L238="03",L238="04"),2,IF(OR(L238="05",L238="06",L238="07"),1,0))</f>
        <v>0</v>
      </c>
      <c r="S238" s="23" t="n">
        <f aca="false">Q238+R238</f>
        <v>0.25</v>
      </c>
      <c r="T238" s="24" t="n">
        <v>6.6</v>
      </c>
      <c r="U238" s="24" t="n">
        <v>6.8</v>
      </c>
      <c r="V238" s="24" t="n">
        <v>7</v>
      </c>
      <c r="W238" s="25" t="n">
        <f aca="false">SUM(T238:V238)</f>
        <v>20.4</v>
      </c>
      <c r="X238" s="25" t="n">
        <f aca="false">W238+S238</f>
        <v>20.65</v>
      </c>
      <c r="Y238" s="25" t="s">
        <v>64</v>
      </c>
      <c r="Z238" s="18"/>
      <c r="AA238" s="26" t="s">
        <v>1005</v>
      </c>
    </row>
    <row r="239" s="27" customFormat="true" ht="29.1" hidden="false" customHeight="true" outlineLevel="0" collapsed="false">
      <c r="A239" s="15" t="n">
        <v>233</v>
      </c>
      <c r="B239" s="16" t="s">
        <v>606</v>
      </c>
      <c r="C239" s="16" t="s">
        <v>1006</v>
      </c>
      <c r="D239" s="17" t="s">
        <v>1007</v>
      </c>
      <c r="E239" s="17" t="s">
        <v>75</v>
      </c>
      <c r="F239" s="18" t="s">
        <v>34</v>
      </c>
      <c r="G239" s="18" t="s">
        <v>111</v>
      </c>
      <c r="H239" s="19" t="s">
        <v>159</v>
      </c>
      <c r="I239" s="20" t="n">
        <v>2020</v>
      </c>
      <c r="J239" s="17" t="s">
        <v>1008</v>
      </c>
      <c r="K239" s="15" t="n">
        <v>2</v>
      </c>
      <c r="L239" s="15"/>
      <c r="M239" s="15" t="s">
        <v>38</v>
      </c>
      <c r="N239" s="15" t="n">
        <v>7810201</v>
      </c>
      <c r="O239" s="15" t="s">
        <v>768</v>
      </c>
      <c r="P239" s="15" t="s">
        <v>49</v>
      </c>
      <c r="Q239" s="21" t="n">
        <f aca="false">IF(K239=1,0.75,IF(K239="2NT",0.5,IF(K239=2,0.25,0)))</f>
        <v>0.25</v>
      </c>
      <c r="R239" s="22" t="n">
        <f aca="false">IF(OR(L239="01",L239="02",L239="03",L239="04"),2,IF(OR(L239="05",L239="06",L239="07"),1,0))</f>
        <v>0</v>
      </c>
      <c r="S239" s="23" t="n">
        <f aca="false">Q239+R239</f>
        <v>0.25</v>
      </c>
      <c r="T239" s="24" t="n">
        <v>6.8</v>
      </c>
      <c r="U239" s="24" t="n">
        <v>6.9</v>
      </c>
      <c r="V239" s="24" t="n">
        <v>6.7</v>
      </c>
      <c r="W239" s="25" t="n">
        <f aca="false">SUM(T239:V239)</f>
        <v>20.4</v>
      </c>
      <c r="X239" s="25" t="n">
        <f aca="false">W239+S239</f>
        <v>20.65</v>
      </c>
      <c r="Y239" s="25" t="s">
        <v>64</v>
      </c>
      <c r="Z239" s="18"/>
      <c r="AA239" s="26" t="s">
        <v>1009</v>
      </c>
    </row>
    <row r="240" s="27" customFormat="true" ht="29.1" hidden="false" customHeight="true" outlineLevel="0" collapsed="false">
      <c r="A240" s="15" t="n">
        <v>234</v>
      </c>
      <c r="B240" s="16" t="s">
        <v>1010</v>
      </c>
      <c r="C240" s="16" t="s">
        <v>1011</v>
      </c>
      <c r="D240" s="17" t="s">
        <v>311</v>
      </c>
      <c r="E240" s="17" t="s">
        <v>33</v>
      </c>
      <c r="F240" s="18" t="s">
        <v>34</v>
      </c>
      <c r="G240" s="18" t="s">
        <v>111</v>
      </c>
      <c r="H240" s="19" t="s">
        <v>112</v>
      </c>
      <c r="I240" s="20" t="n">
        <v>2020</v>
      </c>
      <c r="J240" s="17" t="s">
        <v>1012</v>
      </c>
      <c r="K240" s="15" t="n">
        <v>2</v>
      </c>
      <c r="L240" s="15"/>
      <c r="M240" s="15" t="s">
        <v>38</v>
      </c>
      <c r="N240" s="15" t="n">
        <v>7810201</v>
      </c>
      <c r="O240" s="15" t="s">
        <v>768</v>
      </c>
      <c r="P240" s="15" t="s">
        <v>87</v>
      </c>
      <c r="Q240" s="21" t="n">
        <f aca="false">IF(K240=1,0.75,IF(K240="2NT",0.5,IF(K240=2,0.25,0)))</f>
        <v>0.25</v>
      </c>
      <c r="R240" s="22" t="n">
        <f aca="false">IF(OR(L240="01",L240="02",L240="03",L240="04"),2,IF(OR(L240="05",L240="06",L240="07"),1,0))</f>
        <v>0</v>
      </c>
      <c r="S240" s="23" t="n">
        <f aca="false">Q240+R240</f>
        <v>0.25</v>
      </c>
      <c r="T240" s="24" t="n">
        <v>6.7</v>
      </c>
      <c r="U240" s="24" t="n">
        <v>6.6</v>
      </c>
      <c r="V240" s="24" t="n">
        <v>7</v>
      </c>
      <c r="W240" s="25" t="n">
        <f aca="false">SUM(T240:V240)</f>
        <v>20.3</v>
      </c>
      <c r="X240" s="25" t="n">
        <f aca="false">W240+S240</f>
        <v>20.55</v>
      </c>
      <c r="Y240" s="25" t="s">
        <v>64</v>
      </c>
      <c r="Z240" s="18"/>
      <c r="AA240" s="26" t="s">
        <v>1013</v>
      </c>
    </row>
    <row r="241" s="27" customFormat="true" ht="29.1" hidden="false" customHeight="true" outlineLevel="0" collapsed="false">
      <c r="A241" s="15" t="n">
        <v>235</v>
      </c>
      <c r="B241" s="16" t="s">
        <v>1014</v>
      </c>
      <c r="C241" s="16" t="s">
        <v>73</v>
      </c>
      <c r="D241" s="17" t="s">
        <v>1015</v>
      </c>
      <c r="E241" s="17" t="s">
        <v>75</v>
      </c>
      <c r="F241" s="18" t="s">
        <v>34</v>
      </c>
      <c r="G241" s="18" t="s">
        <v>111</v>
      </c>
      <c r="H241" s="19" t="s">
        <v>159</v>
      </c>
      <c r="I241" s="20" t="n">
        <v>2020</v>
      </c>
      <c r="J241" s="17" t="s">
        <v>1016</v>
      </c>
      <c r="K241" s="15" t="n">
        <v>2</v>
      </c>
      <c r="L241" s="15"/>
      <c r="M241" s="15" t="s">
        <v>38</v>
      </c>
      <c r="N241" s="15" t="n">
        <v>7810201</v>
      </c>
      <c r="O241" s="15" t="s">
        <v>768</v>
      </c>
      <c r="P241" s="15" t="s">
        <v>49</v>
      </c>
      <c r="Q241" s="21" t="n">
        <f aca="false">IF(K241=1,0.75,IF(K241="2NT",0.5,IF(K241=2,0.25,0)))</f>
        <v>0.25</v>
      </c>
      <c r="R241" s="22" t="n">
        <f aca="false">IF(OR(L241="01",L241="02",L241="03",L241="04"),2,IF(OR(L241="05",L241="06",L241="07"),1,0))</f>
        <v>0</v>
      </c>
      <c r="S241" s="23" t="n">
        <f aca="false">Q241+R241</f>
        <v>0.25</v>
      </c>
      <c r="T241" s="24" t="n">
        <v>7.2</v>
      </c>
      <c r="U241" s="24" t="n">
        <v>6.3</v>
      </c>
      <c r="V241" s="24" t="n">
        <v>6.6</v>
      </c>
      <c r="W241" s="25" t="n">
        <f aca="false">SUM(T241:V241)</f>
        <v>20.1</v>
      </c>
      <c r="X241" s="25" t="n">
        <f aca="false">W241+S241</f>
        <v>20.35</v>
      </c>
      <c r="Y241" s="25" t="s">
        <v>64</v>
      </c>
      <c r="Z241" s="18"/>
      <c r="AA241" s="26" t="s">
        <v>1017</v>
      </c>
    </row>
    <row r="242" s="27" customFormat="true" ht="29.1" hidden="false" customHeight="true" outlineLevel="0" collapsed="false">
      <c r="A242" s="15" t="n">
        <v>236</v>
      </c>
      <c r="B242" s="16" t="s">
        <v>1018</v>
      </c>
      <c r="C242" s="16" t="s">
        <v>826</v>
      </c>
      <c r="D242" s="17" t="s">
        <v>1019</v>
      </c>
      <c r="E242" s="17" t="s">
        <v>75</v>
      </c>
      <c r="F242" s="18" t="s">
        <v>34</v>
      </c>
      <c r="G242" s="18" t="s">
        <v>111</v>
      </c>
      <c r="H242" s="19" t="s">
        <v>159</v>
      </c>
      <c r="I242" s="20" t="n">
        <v>2020</v>
      </c>
      <c r="J242" s="17" t="s">
        <v>1020</v>
      </c>
      <c r="K242" s="15" t="n">
        <v>2</v>
      </c>
      <c r="L242" s="15"/>
      <c r="M242" s="15" t="s">
        <v>38</v>
      </c>
      <c r="N242" s="15" t="n">
        <v>7810201</v>
      </c>
      <c r="O242" s="15" t="s">
        <v>768</v>
      </c>
      <c r="P242" s="15" t="s">
        <v>49</v>
      </c>
      <c r="Q242" s="21" t="n">
        <f aca="false">IF(K242=1,0.75,IF(K242="2NT",0.5,IF(K242=2,0.25,0)))</f>
        <v>0.25</v>
      </c>
      <c r="R242" s="22" t="n">
        <f aca="false">IF(OR(L242="01",L242="02",L242="03",L242="04"),2,IF(OR(L242="05",L242="06",L242="07"),1,0))</f>
        <v>0</v>
      </c>
      <c r="S242" s="23" t="n">
        <f aca="false">Q242+R242</f>
        <v>0.25</v>
      </c>
      <c r="T242" s="24" t="n">
        <v>6.7</v>
      </c>
      <c r="U242" s="24" t="n">
        <v>6.3</v>
      </c>
      <c r="V242" s="24" t="n">
        <v>6.8</v>
      </c>
      <c r="W242" s="25" t="n">
        <f aca="false">SUM(T242:V242)</f>
        <v>19.8</v>
      </c>
      <c r="X242" s="25" t="n">
        <f aca="false">W242+S242</f>
        <v>20.05</v>
      </c>
      <c r="Y242" s="25" t="s">
        <v>64</v>
      </c>
      <c r="Z242" s="18"/>
      <c r="AA242" s="26" t="s">
        <v>1021</v>
      </c>
    </row>
    <row r="243" s="27" customFormat="true" ht="29.1" hidden="false" customHeight="true" outlineLevel="0" collapsed="false">
      <c r="A243" s="15" t="n">
        <v>237</v>
      </c>
      <c r="B243" s="16" t="s">
        <v>1022</v>
      </c>
      <c r="C243" s="16" t="s">
        <v>276</v>
      </c>
      <c r="D243" s="17" t="s">
        <v>1023</v>
      </c>
      <c r="E243" s="17" t="s">
        <v>33</v>
      </c>
      <c r="F243" s="18" t="s">
        <v>34</v>
      </c>
      <c r="G243" s="18" t="s">
        <v>76</v>
      </c>
      <c r="H243" s="19" t="s">
        <v>234</v>
      </c>
      <c r="I243" s="20" t="n">
        <v>2020</v>
      </c>
      <c r="J243" s="17" t="s">
        <v>1024</v>
      </c>
      <c r="K243" s="15" t="n">
        <v>1</v>
      </c>
      <c r="L243" s="15"/>
      <c r="M243" s="15" t="s">
        <v>38</v>
      </c>
      <c r="N243" s="15" t="n">
        <v>7810201</v>
      </c>
      <c r="O243" s="15" t="s">
        <v>768</v>
      </c>
      <c r="P243" s="15" t="s">
        <v>49</v>
      </c>
      <c r="Q243" s="21" t="n">
        <f aca="false">IF(K243=1,0.75,IF(K243="2NT",0.5,IF(K243=2,0.25,0)))</f>
        <v>0.75</v>
      </c>
      <c r="R243" s="22" t="n">
        <f aca="false">IF(OR(L243="01",L243="02",L243="03",L243="04"),2,IF(OR(L243="05",L243="06",L243="07"),1,0))</f>
        <v>0</v>
      </c>
      <c r="S243" s="23" t="n">
        <f aca="false">Q243+R243</f>
        <v>0.75</v>
      </c>
      <c r="T243" s="24" t="n">
        <v>6.6</v>
      </c>
      <c r="U243" s="24" t="n">
        <v>5.9</v>
      </c>
      <c r="V243" s="24" t="n">
        <v>6.7</v>
      </c>
      <c r="W243" s="25" t="n">
        <f aca="false">SUM(T243:V243)</f>
        <v>19.2</v>
      </c>
      <c r="X243" s="25" t="n">
        <f aca="false">W243+S243</f>
        <v>19.95</v>
      </c>
      <c r="Y243" s="25" t="s">
        <v>64</v>
      </c>
      <c r="Z243" s="18"/>
      <c r="AA243" s="26" t="s">
        <v>236</v>
      </c>
    </row>
    <row r="244" s="27" customFormat="true" ht="29.1" hidden="false" customHeight="true" outlineLevel="0" collapsed="false">
      <c r="A244" s="15" t="n">
        <v>238</v>
      </c>
      <c r="B244" s="16" t="s">
        <v>1025</v>
      </c>
      <c r="C244" s="16" t="s">
        <v>1026</v>
      </c>
      <c r="D244" s="17" t="s">
        <v>1027</v>
      </c>
      <c r="E244" s="17" t="s">
        <v>33</v>
      </c>
      <c r="F244" s="18" t="s">
        <v>34</v>
      </c>
      <c r="G244" s="18" t="s">
        <v>54</v>
      </c>
      <c r="H244" s="19" t="s">
        <v>546</v>
      </c>
      <c r="I244" s="20" t="n">
        <v>2020</v>
      </c>
      <c r="J244" s="17" t="s">
        <v>1028</v>
      </c>
      <c r="K244" s="15" t="n">
        <v>2</v>
      </c>
      <c r="L244" s="15"/>
      <c r="M244" s="15" t="s">
        <v>38</v>
      </c>
      <c r="N244" s="15" t="n">
        <v>7810201</v>
      </c>
      <c r="O244" s="15" t="s">
        <v>768</v>
      </c>
      <c r="P244" s="15" t="s">
        <v>49</v>
      </c>
      <c r="Q244" s="21" t="n">
        <f aca="false">IF(K244=1,0.75,IF(K244="2NT",0.5,IF(K244=2,0.25,0)))</f>
        <v>0.25</v>
      </c>
      <c r="R244" s="22" t="n">
        <f aca="false">IF(OR(L244="01",L244="02",L244="03",L244="04"),2,IF(OR(L244="05",L244="06",L244="07"),1,0))</f>
        <v>0</v>
      </c>
      <c r="S244" s="23" t="n">
        <f aca="false">Q244+R244</f>
        <v>0.25</v>
      </c>
      <c r="T244" s="24" t="n">
        <v>7.2</v>
      </c>
      <c r="U244" s="24" t="n">
        <v>5.7</v>
      </c>
      <c r="V244" s="24" t="n">
        <v>5.4</v>
      </c>
      <c r="W244" s="25" t="n">
        <f aca="false">SUM(T244:V244)</f>
        <v>18.3</v>
      </c>
      <c r="X244" s="25" t="n">
        <f aca="false">W244+S244</f>
        <v>18.55</v>
      </c>
      <c r="Y244" s="25" t="s">
        <v>64</v>
      </c>
      <c r="Z244" s="18"/>
      <c r="AA244" s="26" t="s">
        <v>1029</v>
      </c>
    </row>
    <row r="245" s="27" customFormat="true" ht="29.1" hidden="false" customHeight="true" outlineLevel="0" collapsed="false">
      <c r="A245" s="15" t="n">
        <v>239</v>
      </c>
      <c r="B245" s="16" t="s">
        <v>1030</v>
      </c>
      <c r="C245" s="16" t="s">
        <v>73</v>
      </c>
      <c r="D245" s="17" t="s">
        <v>1031</v>
      </c>
      <c r="E245" s="17" t="s">
        <v>75</v>
      </c>
      <c r="F245" s="18" t="s">
        <v>34</v>
      </c>
      <c r="G245" s="18" t="s">
        <v>111</v>
      </c>
      <c r="H245" s="19" t="s">
        <v>159</v>
      </c>
      <c r="I245" s="20" t="n">
        <v>2020</v>
      </c>
      <c r="J245" s="17" t="s">
        <v>1032</v>
      </c>
      <c r="K245" s="15" t="n">
        <v>2</v>
      </c>
      <c r="L245" s="15"/>
      <c r="M245" s="15" t="s">
        <v>38</v>
      </c>
      <c r="N245" s="15" t="n">
        <v>7810201</v>
      </c>
      <c r="O245" s="15" t="s">
        <v>768</v>
      </c>
      <c r="P245" s="15" t="s">
        <v>49</v>
      </c>
      <c r="Q245" s="21" t="n">
        <f aca="false">IF(K245=1,0.75,IF(K245="2NT",0.5,IF(K245=2,0.25,0)))</f>
        <v>0.25</v>
      </c>
      <c r="R245" s="22" t="n">
        <f aca="false">IF(OR(L245="01",L245="02",L245="03",L245="04"),2,IF(OR(L245="05",L245="06",L245="07"),1,0))</f>
        <v>0</v>
      </c>
      <c r="S245" s="23" t="n">
        <f aca="false">Q245+R245</f>
        <v>0.25</v>
      </c>
      <c r="T245" s="24" t="n">
        <v>6.2</v>
      </c>
      <c r="U245" s="24" t="n">
        <v>5.8</v>
      </c>
      <c r="V245" s="24" t="n">
        <v>6.3</v>
      </c>
      <c r="W245" s="25" t="n">
        <f aca="false">SUM(T245:V245)</f>
        <v>18.3</v>
      </c>
      <c r="X245" s="25" t="n">
        <f aca="false">W245+S245</f>
        <v>18.55</v>
      </c>
      <c r="Y245" s="25" t="s">
        <v>64</v>
      </c>
      <c r="Z245" s="18"/>
      <c r="AA245" s="26" t="s">
        <v>1033</v>
      </c>
    </row>
    <row r="246" s="27" customFormat="true" ht="29.1" hidden="false" customHeight="true" outlineLevel="0" collapsed="false">
      <c r="A246" s="15" t="n">
        <v>240</v>
      </c>
      <c r="B246" s="16" t="s">
        <v>1034</v>
      </c>
      <c r="C246" s="16" t="s">
        <v>507</v>
      </c>
      <c r="D246" s="17" t="s">
        <v>1035</v>
      </c>
      <c r="E246" s="17" t="s">
        <v>33</v>
      </c>
      <c r="F246" s="18" t="s">
        <v>34</v>
      </c>
      <c r="G246" s="18" t="s">
        <v>130</v>
      </c>
      <c r="H246" s="19" t="s">
        <v>131</v>
      </c>
      <c r="I246" s="20" t="n">
        <v>2020</v>
      </c>
      <c r="J246" s="17" t="s">
        <v>1036</v>
      </c>
      <c r="K246" s="15" t="s">
        <v>133</v>
      </c>
      <c r="L246" s="15"/>
      <c r="M246" s="15" t="s">
        <v>38</v>
      </c>
      <c r="N246" s="15" t="n">
        <v>7810201</v>
      </c>
      <c r="O246" s="15" t="s">
        <v>768</v>
      </c>
      <c r="P246" s="15" t="s">
        <v>49</v>
      </c>
      <c r="Q246" s="21" t="n">
        <f aca="false">IF(K246=1,0.75,IF(K246="2NT",0.5,IF(K246=2,0.25,0)))</f>
        <v>0.5</v>
      </c>
      <c r="R246" s="22" t="n">
        <f aca="false">IF(OR(L246="01",L246="02",L246="03",L246="04"),2,IF(OR(L246="05",L246="06",L246="07"),1,0))</f>
        <v>0</v>
      </c>
      <c r="S246" s="23" t="n">
        <f aca="false">Q246+R246</f>
        <v>0.5</v>
      </c>
      <c r="T246" s="24" t="n">
        <v>5.6</v>
      </c>
      <c r="U246" s="24" t="n">
        <v>6.7</v>
      </c>
      <c r="V246" s="24" t="n">
        <v>5.3</v>
      </c>
      <c r="W246" s="25" t="n">
        <f aca="false">SUM(T246:V246)</f>
        <v>17.6</v>
      </c>
      <c r="X246" s="25" t="n">
        <f aca="false">W246+S246</f>
        <v>18.1</v>
      </c>
      <c r="Y246" s="25" t="s">
        <v>64</v>
      </c>
      <c r="Z246" s="18"/>
      <c r="AA246" s="26" t="s">
        <v>890</v>
      </c>
    </row>
    <row r="247" s="27" customFormat="true" ht="29.1" hidden="false" customHeight="true" outlineLevel="0" collapsed="false">
      <c r="A247" s="15" t="n">
        <v>241</v>
      </c>
      <c r="B247" s="16" t="s">
        <v>1037</v>
      </c>
      <c r="C247" s="16" t="s">
        <v>379</v>
      </c>
      <c r="D247" s="17" t="s">
        <v>617</v>
      </c>
      <c r="E247" s="17" t="s">
        <v>75</v>
      </c>
      <c r="F247" s="18" t="s">
        <v>34</v>
      </c>
      <c r="G247" s="18" t="s">
        <v>111</v>
      </c>
      <c r="H247" s="19" t="s">
        <v>159</v>
      </c>
      <c r="I247" s="20" t="n">
        <v>2020</v>
      </c>
      <c r="J247" s="17" t="s">
        <v>1038</v>
      </c>
      <c r="K247" s="15" t="n">
        <v>2</v>
      </c>
      <c r="L247" s="15"/>
      <c r="M247" s="15" t="s">
        <v>38</v>
      </c>
      <c r="N247" s="15" t="n">
        <v>7810201</v>
      </c>
      <c r="O247" s="15" t="s">
        <v>768</v>
      </c>
      <c r="P247" s="15" t="s">
        <v>120</v>
      </c>
      <c r="Q247" s="21" t="n">
        <f aca="false">IF(K247=1,0.75,IF(K247="2NT",0.5,IF(K247=2,0.25,0)))</f>
        <v>0.25</v>
      </c>
      <c r="R247" s="22" t="n">
        <f aca="false">IF(OR(L247="01",L247="02",L247="03",L247="04"),2,IF(OR(L247="05",L247="06",L247="07"),1,0))</f>
        <v>0</v>
      </c>
      <c r="S247" s="23" t="n">
        <f aca="false">Q247+R247</f>
        <v>0.25</v>
      </c>
      <c r="T247" s="24" t="n">
        <v>5.8</v>
      </c>
      <c r="U247" s="24" t="n">
        <v>5.7</v>
      </c>
      <c r="V247" s="24" t="n">
        <v>6.1</v>
      </c>
      <c r="W247" s="25" t="n">
        <f aca="false">SUM(T247:V247)</f>
        <v>17.6</v>
      </c>
      <c r="X247" s="25" t="n">
        <f aca="false">W247+S247</f>
        <v>17.85</v>
      </c>
      <c r="Y247" s="25" t="s">
        <v>64</v>
      </c>
      <c r="Z247" s="18"/>
      <c r="AA247" s="26" t="s">
        <v>1039</v>
      </c>
    </row>
    <row r="248" s="27" customFormat="true" ht="29.1" hidden="false" customHeight="true" outlineLevel="0" collapsed="false">
      <c r="A248" s="15" t="n">
        <v>242</v>
      </c>
      <c r="B248" s="16" t="s">
        <v>778</v>
      </c>
      <c r="C248" s="16" t="s">
        <v>73</v>
      </c>
      <c r="D248" s="17" t="s">
        <v>779</v>
      </c>
      <c r="E248" s="17" t="s">
        <v>75</v>
      </c>
      <c r="F248" s="18" t="s">
        <v>34</v>
      </c>
      <c r="G248" s="18" t="s">
        <v>111</v>
      </c>
      <c r="H248" s="19" t="s">
        <v>780</v>
      </c>
      <c r="I248" s="20" t="n">
        <v>2020</v>
      </c>
      <c r="J248" s="17" t="s">
        <v>781</v>
      </c>
      <c r="K248" s="15" t="n">
        <v>2</v>
      </c>
      <c r="L248" s="15"/>
      <c r="M248" s="15" t="s">
        <v>38</v>
      </c>
      <c r="N248" s="15" t="n">
        <v>7810202</v>
      </c>
      <c r="O248" s="15" t="s">
        <v>1040</v>
      </c>
      <c r="P248" s="15" t="s">
        <v>49</v>
      </c>
      <c r="Q248" s="21" t="n">
        <f aca="false">IF(K248=1,0.75,IF(K248="2NT",0.5,IF(K248=2,0.25,0)))</f>
        <v>0.25</v>
      </c>
      <c r="R248" s="22" t="n">
        <f aca="false">IF(OR(L248="01",L248="02",L248="03",L248="04"),2,IF(OR(L248="05",L248="06",L248="07"),1,0))</f>
        <v>0</v>
      </c>
      <c r="S248" s="23" t="n">
        <f aca="false">Q248+R248</f>
        <v>0.25</v>
      </c>
      <c r="T248" s="24" t="n">
        <v>7.6</v>
      </c>
      <c r="U248" s="24" t="n">
        <v>7.4</v>
      </c>
      <c r="V248" s="24" t="n">
        <v>7.3</v>
      </c>
      <c r="W248" s="25" t="n">
        <f aca="false">SUM(T248:V248)</f>
        <v>22.3</v>
      </c>
      <c r="X248" s="25" t="n">
        <f aca="false">W248+S248</f>
        <v>22.55</v>
      </c>
      <c r="Y248" s="21" t="s">
        <v>41</v>
      </c>
      <c r="Z248" s="18"/>
      <c r="AA248" s="26" t="s">
        <v>1041</v>
      </c>
    </row>
    <row r="249" s="27" customFormat="true" ht="29.1" hidden="false" customHeight="true" outlineLevel="0" collapsed="false">
      <c r="A249" s="15" t="n">
        <v>243</v>
      </c>
      <c r="B249" s="16" t="s">
        <v>808</v>
      </c>
      <c r="C249" s="16" t="s">
        <v>562</v>
      </c>
      <c r="D249" s="17" t="s">
        <v>233</v>
      </c>
      <c r="E249" s="17" t="s">
        <v>75</v>
      </c>
      <c r="F249" s="18" t="s">
        <v>34</v>
      </c>
      <c r="G249" s="18" t="s">
        <v>54</v>
      </c>
      <c r="H249" s="19" t="s">
        <v>197</v>
      </c>
      <c r="I249" s="20" t="n">
        <v>2020</v>
      </c>
      <c r="J249" s="17" t="s">
        <v>1042</v>
      </c>
      <c r="K249" s="15" t="n">
        <v>2</v>
      </c>
      <c r="L249" s="15"/>
      <c r="M249" s="15" t="s">
        <v>38</v>
      </c>
      <c r="N249" s="15" t="s">
        <v>1043</v>
      </c>
      <c r="O249" s="15" t="s">
        <v>1040</v>
      </c>
      <c r="P249" s="15" t="s">
        <v>49</v>
      </c>
      <c r="Q249" s="21" t="n">
        <f aca="false">IF(K249=1,0.75,IF(K249="2NT",0.5,IF(K249=2,0.25,0)))</f>
        <v>0.25</v>
      </c>
      <c r="R249" s="22" t="n">
        <f aca="false">IF(OR(L249="01",L249="02",L249="03",L249="04"),2,IF(OR(L249="05",L249="06",L249="07"),1,0))</f>
        <v>0</v>
      </c>
      <c r="S249" s="23" t="n">
        <f aca="false">Q249+R249</f>
        <v>0.25</v>
      </c>
      <c r="T249" s="24" t="n">
        <v>7.4</v>
      </c>
      <c r="U249" s="24" t="n">
        <v>7.2</v>
      </c>
      <c r="V249" s="24" t="n">
        <v>7.9</v>
      </c>
      <c r="W249" s="25" t="n">
        <f aca="false">SUM(T249:V249)</f>
        <v>22.5</v>
      </c>
      <c r="X249" s="25" t="n">
        <f aca="false">W249+S249</f>
        <v>22.75</v>
      </c>
      <c r="Y249" s="21" t="s">
        <v>41</v>
      </c>
      <c r="Z249" s="18"/>
      <c r="AA249" s="26" t="s">
        <v>1044</v>
      </c>
    </row>
    <row r="250" s="27" customFormat="true" ht="29.1" hidden="false" customHeight="true" outlineLevel="0" collapsed="false">
      <c r="A250" s="15" t="n">
        <v>244</v>
      </c>
      <c r="B250" s="16" t="s">
        <v>1045</v>
      </c>
      <c r="C250" s="16" t="s">
        <v>1046</v>
      </c>
      <c r="D250" s="17" t="s">
        <v>1047</v>
      </c>
      <c r="E250" s="17" t="s">
        <v>33</v>
      </c>
      <c r="F250" s="18" t="s">
        <v>1048</v>
      </c>
      <c r="G250" s="18" t="s">
        <v>111</v>
      </c>
      <c r="H250" s="19" t="s">
        <v>1049</v>
      </c>
      <c r="I250" s="20" t="n">
        <v>2019</v>
      </c>
      <c r="J250" s="17" t="s">
        <v>1050</v>
      </c>
      <c r="K250" s="15" t="s">
        <v>133</v>
      </c>
      <c r="L250" s="15"/>
      <c r="M250" s="15" t="s">
        <v>38</v>
      </c>
      <c r="N250" s="15" t="n">
        <v>7810202</v>
      </c>
      <c r="O250" s="15" t="s">
        <v>1040</v>
      </c>
      <c r="P250" s="15" t="s">
        <v>49</v>
      </c>
      <c r="Q250" s="21" t="n">
        <f aca="false">IF(K250=1,0.75,IF(K250="2NT",0.5,IF(K250=2,0.25,0)))</f>
        <v>0.5</v>
      </c>
      <c r="R250" s="22" t="n">
        <f aca="false">IF(OR(L250="01",L250="02",L250="03",L250="04"),2,IF(OR(L250="05",L250="06",L250="07"),1,0))</f>
        <v>0</v>
      </c>
      <c r="S250" s="23" t="n">
        <f aca="false">Q250+R250</f>
        <v>0.5</v>
      </c>
      <c r="T250" s="24" t="n">
        <v>6.4</v>
      </c>
      <c r="U250" s="24" t="n">
        <v>7.4</v>
      </c>
      <c r="V250" s="24" t="n">
        <v>6.8</v>
      </c>
      <c r="W250" s="25" t="n">
        <f aca="false">SUM(T250:V250)</f>
        <v>20.6</v>
      </c>
      <c r="X250" s="25" t="n">
        <f aca="false">W250+S250</f>
        <v>21.1</v>
      </c>
      <c r="Y250" s="21" t="s">
        <v>41</v>
      </c>
      <c r="Z250" s="18"/>
      <c r="AA250" s="26" t="s">
        <v>871</v>
      </c>
    </row>
    <row r="251" s="28" customFormat="true" ht="29.1" hidden="false" customHeight="true" outlineLevel="0" collapsed="false">
      <c r="A251" s="15" t="n">
        <v>245</v>
      </c>
      <c r="B251" s="16" t="s">
        <v>81</v>
      </c>
      <c r="C251" s="16" t="s">
        <v>41</v>
      </c>
      <c r="D251" s="17" t="s">
        <v>82</v>
      </c>
      <c r="E251" s="17" t="s">
        <v>33</v>
      </c>
      <c r="F251" s="18" t="s">
        <v>83</v>
      </c>
      <c r="G251" s="18" t="s">
        <v>84</v>
      </c>
      <c r="H251" s="19" t="s">
        <v>85</v>
      </c>
      <c r="I251" s="20" t="n">
        <v>2020</v>
      </c>
      <c r="J251" s="17" t="s">
        <v>86</v>
      </c>
      <c r="K251" s="15" t="n">
        <v>1</v>
      </c>
      <c r="L251" s="15"/>
      <c r="M251" s="15" t="s">
        <v>38</v>
      </c>
      <c r="N251" s="15" t="n">
        <v>7220202</v>
      </c>
      <c r="O251" s="15" t="s">
        <v>1040</v>
      </c>
      <c r="P251" s="15" t="s">
        <v>87</v>
      </c>
      <c r="Q251" s="21" t="n">
        <f aca="false">IF(K251=1,0.75,IF(K251="2NT",0.5,IF(K251=2,0.25,0)))</f>
        <v>0.75</v>
      </c>
      <c r="R251" s="22" t="n">
        <f aca="false">IF(OR(L251="01",L251="02",L251="03",L251="04"),2,IF(OR(L251="05",L251="06",L251="07"),1,0))</f>
        <v>0</v>
      </c>
      <c r="S251" s="23" t="n">
        <f aca="false">Q251+R251</f>
        <v>0.75</v>
      </c>
      <c r="T251" s="24" t="n">
        <v>7.3</v>
      </c>
      <c r="U251" s="24" t="n">
        <v>7</v>
      </c>
      <c r="V251" s="24" t="n">
        <v>8.3</v>
      </c>
      <c r="W251" s="25" t="n">
        <f aca="false">SUM(T251:V251)</f>
        <v>22.6</v>
      </c>
      <c r="X251" s="25" t="n">
        <f aca="false">W251+S251</f>
        <v>23.35</v>
      </c>
      <c r="Y251" s="21" t="s">
        <v>41</v>
      </c>
      <c r="Z251" s="18"/>
      <c r="AA251" s="26" t="s">
        <v>400</v>
      </c>
    </row>
    <row r="252" s="27" customFormat="true" ht="29.1" hidden="false" customHeight="true" outlineLevel="0" collapsed="false">
      <c r="A252" s="15" t="n">
        <v>246</v>
      </c>
      <c r="B252" s="16" t="s">
        <v>1051</v>
      </c>
      <c r="C252" s="16" t="s">
        <v>567</v>
      </c>
      <c r="D252" s="17" t="s">
        <v>1052</v>
      </c>
      <c r="E252" s="17" t="s">
        <v>33</v>
      </c>
      <c r="F252" s="18" t="s">
        <v>34</v>
      </c>
      <c r="G252" s="18" t="s">
        <v>46</v>
      </c>
      <c r="H252" s="19" t="s">
        <v>69</v>
      </c>
      <c r="I252" s="20" t="n">
        <v>2020</v>
      </c>
      <c r="J252" s="17" t="s">
        <v>1053</v>
      </c>
      <c r="K252" s="15" t="n">
        <v>2</v>
      </c>
      <c r="L252" s="15"/>
      <c r="M252" s="15" t="s">
        <v>38</v>
      </c>
      <c r="N252" s="15" t="n">
        <v>7810202</v>
      </c>
      <c r="O252" s="15" t="s">
        <v>1040</v>
      </c>
      <c r="P252" s="15" t="s">
        <v>57</v>
      </c>
      <c r="Q252" s="21" t="n">
        <f aca="false">IF(K252=1,0.75,IF(K252="2NT",0.5,IF(K252=2,0.25,0)))</f>
        <v>0.25</v>
      </c>
      <c r="R252" s="22" t="n">
        <f aca="false">IF(OR(L252="01",L252="02",L252="03",L252="04"),2,IF(OR(L252="05",L252="06",L252="07"),1,0))</f>
        <v>0</v>
      </c>
      <c r="S252" s="23" t="n">
        <f aca="false">Q252+R252</f>
        <v>0.25</v>
      </c>
      <c r="T252" s="24" t="n">
        <v>6.3</v>
      </c>
      <c r="U252" s="24" t="n">
        <v>6.4</v>
      </c>
      <c r="V252" s="24" t="n">
        <v>7</v>
      </c>
      <c r="W252" s="25" t="n">
        <f aca="false">SUM(T252:V252)</f>
        <v>19.7</v>
      </c>
      <c r="X252" s="25" t="n">
        <f aca="false">W252+S252</f>
        <v>19.95</v>
      </c>
      <c r="Y252" s="21" t="s">
        <v>41</v>
      </c>
      <c r="Z252" s="18"/>
      <c r="AA252" s="26" t="s">
        <v>143</v>
      </c>
    </row>
    <row r="253" s="27" customFormat="true" ht="29.1" hidden="false" customHeight="true" outlineLevel="0" collapsed="false">
      <c r="A253" s="15" t="n">
        <v>247</v>
      </c>
      <c r="B253" s="16" t="s">
        <v>1054</v>
      </c>
      <c r="C253" s="16" t="s">
        <v>420</v>
      </c>
      <c r="D253" s="17" t="s">
        <v>729</v>
      </c>
      <c r="E253" s="17" t="s">
        <v>33</v>
      </c>
      <c r="F253" s="18" t="s">
        <v>34</v>
      </c>
      <c r="G253" s="18" t="s">
        <v>54</v>
      </c>
      <c r="H253" s="19" t="s">
        <v>883</v>
      </c>
      <c r="I253" s="20" t="n">
        <v>2020</v>
      </c>
      <c r="J253" s="17" t="s">
        <v>1055</v>
      </c>
      <c r="K253" s="15" t="n">
        <v>2</v>
      </c>
      <c r="L253" s="15"/>
      <c r="M253" s="15" t="s">
        <v>38</v>
      </c>
      <c r="N253" s="15" t="n">
        <v>7810202</v>
      </c>
      <c r="O253" s="15" t="s">
        <v>1040</v>
      </c>
      <c r="P253" s="15" t="s">
        <v>49</v>
      </c>
      <c r="Q253" s="21" t="n">
        <f aca="false">IF(K253=1,0.75,IF(K253="2NT",0.5,IF(K253=2,0.25,0)))</f>
        <v>0.25</v>
      </c>
      <c r="R253" s="22" t="n">
        <f aca="false">IF(OR(L253="01",L253="02",L253="03",L253="04"),2,IF(OR(L253="05",L253="06",L253="07"),1,0))</f>
        <v>0</v>
      </c>
      <c r="S253" s="23" t="n">
        <f aca="false">Q253+R253</f>
        <v>0.25</v>
      </c>
      <c r="T253" s="24" t="n">
        <v>6.2</v>
      </c>
      <c r="U253" s="24" t="n">
        <v>6.7</v>
      </c>
      <c r="V253" s="24" t="n">
        <v>5.7</v>
      </c>
      <c r="W253" s="25" t="n">
        <f aca="false">SUM(T253:V253)</f>
        <v>18.6</v>
      </c>
      <c r="X253" s="25" t="n">
        <f aca="false">W253+S253</f>
        <v>18.85</v>
      </c>
      <c r="Y253" s="21" t="s">
        <v>41</v>
      </c>
      <c r="Z253" s="18"/>
      <c r="AA253" s="26" t="s">
        <v>1056</v>
      </c>
    </row>
    <row r="254" s="27" customFormat="true" ht="29.1" hidden="false" customHeight="true" outlineLevel="0" collapsed="false">
      <c r="A254" s="15" t="n">
        <v>248</v>
      </c>
      <c r="B254" s="16" t="s">
        <v>1057</v>
      </c>
      <c r="C254" s="16" t="s">
        <v>442</v>
      </c>
      <c r="D254" s="17" t="s">
        <v>1058</v>
      </c>
      <c r="E254" s="17" t="s">
        <v>33</v>
      </c>
      <c r="F254" s="18" t="s">
        <v>34</v>
      </c>
      <c r="G254" s="18" t="s">
        <v>93</v>
      </c>
      <c r="H254" s="19" t="s">
        <v>1059</v>
      </c>
      <c r="I254" s="20" t="n">
        <v>2020</v>
      </c>
      <c r="J254" s="17" t="s">
        <v>1060</v>
      </c>
      <c r="K254" s="15" t="n">
        <v>1</v>
      </c>
      <c r="L254" s="15"/>
      <c r="M254" s="15" t="s">
        <v>38</v>
      </c>
      <c r="N254" s="15" t="n">
        <v>7810202</v>
      </c>
      <c r="O254" s="15" t="s">
        <v>1040</v>
      </c>
      <c r="P254" s="15" t="s">
        <v>57</v>
      </c>
      <c r="Q254" s="21" t="n">
        <f aca="false">IF(K254=1,0.75,IF(K254="2NT",0.5,IF(K254=2,0.25,0)))</f>
        <v>0.75</v>
      </c>
      <c r="R254" s="22" t="n">
        <f aca="false">IF(OR(L254="01",L254="02",L254="03",L254="04"),2,IF(OR(L254="05",L254="06",L254="07"),1,0))</f>
        <v>0</v>
      </c>
      <c r="S254" s="23" t="n">
        <f aca="false">Q254+R254</f>
        <v>0.75</v>
      </c>
      <c r="T254" s="24" t="n">
        <v>7</v>
      </c>
      <c r="U254" s="24" t="n">
        <v>7.3</v>
      </c>
      <c r="V254" s="24" t="n">
        <v>7.2</v>
      </c>
      <c r="W254" s="25" t="n">
        <f aca="false">SUM(T254:V254)</f>
        <v>21.5</v>
      </c>
      <c r="X254" s="25" t="n">
        <f aca="false">W254+S254</f>
        <v>22.25</v>
      </c>
      <c r="Y254" s="21" t="s">
        <v>41</v>
      </c>
      <c r="Z254" s="18"/>
      <c r="AA254" s="26" t="s">
        <v>947</v>
      </c>
    </row>
    <row r="255" s="27" customFormat="true" ht="29.1" hidden="false" customHeight="true" outlineLevel="0" collapsed="false">
      <c r="A255" s="15" t="n">
        <v>249</v>
      </c>
      <c r="B255" s="16" t="s">
        <v>820</v>
      </c>
      <c r="C255" s="16" t="s">
        <v>812</v>
      </c>
      <c r="D255" s="17" t="s">
        <v>821</v>
      </c>
      <c r="E255" s="17" t="s">
        <v>75</v>
      </c>
      <c r="F255" s="18" t="s">
        <v>34</v>
      </c>
      <c r="G255" s="18" t="s">
        <v>54</v>
      </c>
      <c r="H255" s="19" t="s">
        <v>100</v>
      </c>
      <c r="I255" s="20" t="n">
        <v>2019</v>
      </c>
      <c r="J255" s="17" t="s">
        <v>822</v>
      </c>
      <c r="K255" s="15" t="n">
        <v>2</v>
      </c>
      <c r="L255" s="15"/>
      <c r="M255" s="15" t="s">
        <v>38</v>
      </c>
      <c r="N255" s="15" t="n">
        <v>7810202</v>
      </c>
      <c r="O255" s="15" t="s">
        <v>1040</v>
      </c>
      <c r="P255" s="15" t="s">
        <v>49</v>
      </c>
      <c r="Q255" s="21" t="n">
        <f aca="false">IF(K255=1,0.75,IF(K255="2NT",0.5,IF(K255=2,0.25,0)))</f>
        <v>0.25</v>
      </c>
      <c r="R255" s="22" t="n">
        <f aca="false">IF(OR(L255="01",L255="02",L255="03",L255="04"),2,IF(OR(L255="05",L255="06",L255="07"),1,0))</f>
        <v>0</v>
      </c>
      <c r="S255" s="23" t="n">
        <f aca="false">Q255+R255</f>
        <v>0.25</v>
      </c>
      <c r="T255" s="24" t="n">
        <v>5.9</v>
      </c>
      <c r="U255" s="24" t="n">
        <v>7.2</v>
      </c>
      <c r="V255" s="24" t="n">
        <v>7.9</v>
      </c>
      <c r="W255" s="25" t="n">
        <f aca="false">SUM(T255:V255)</f>
        <v>21</v>
      </c>
      <c r="X255" s="25" t="n">
        <f aca="false">W255+S255</f>
        <v>21.25</v>
      </c>
      <c r="Y255" s="21" t="s">
        <v>41</v>
      </c>
      <c r="Z255" s="18"/>
      <c r="AA255" s="26" t="s">
        <v>1061</v>
      </c>
    </row>
    <row r="256" s="27" customFormat="true" ht="29.1" hidden="false" customHeight="true" outlineLevel="0" collapsed="false">
      <c r="A256" s="15" t="n">
        <v>250</v>
      </c>
      <c r="B256" s="16" t="s">
        <v>253</v>
      </c>
      <c r="C256" s="16" t="s">
        <v>98</v>
      </c>
      <c r="D256" s="17" t="s">
        <v>397</v>
      </c>
      <c r="E256" s="17" t="s">
        <v>75</v>
      </c>
      <c r="F256" s="18" t="s">
        <v>34</v>
      </c>
      <c r="G256" s="18" t="s">
        <v>35</v>
      </c>
      <c r="H256" s="19" t="s">
        <v>398</v>
      </c>
      <c r="I256" s="20" t="n">
        <v>2019</v>
      </c>
      <c r="J256" s="17" t="s">
        <v>399</v>
      </c>
      <c r="K256" s="15" t="n">
        <v>2</v>
      </c>
      <c r="L256" s="15"/>
      <c r="M256" s="15" t="s">
        <v>38</v>
      </c>
      <c r="N256" s="15" t="n">
        <v>7810202</v>
      </c>
      <c r="O256" s="15" t="s">
        <v>1040</v>
      </c>
      <c r="P256" s="15" t="s">
        <v>57</v>
      </c>
      <c r="Q256" s="21" t="n">
        <f aca="false">IF(K256=1,0.75,IF(K256="2NT",0.5,IF(K256=2,0.25,0)))</f>
        <v>0.25</v>
      </c>
      <c r="R256" s="22" t="n">
        <f aca="false">IF(OR(L256="01",L256="02",L256="03",L256="04"),2,IF(OR(L256="05",L256="06",L256="07"),1,0))</f>
        <v>0</v>
      </c>
      <c r="S256" s="23" t="n">
        <f aca="false">Q256+R256</f>
        <v>0.25</v>
      </c>
      <c r="T256" s="24" t="n">
        <v>7.7</v>
      </c>
      <c r="U256" s="24" t="n">
        <v>7.7</v>
      </c>
      <c r="V256" s="24" t="n">
        <v>8.1</v>
      </c>
      <c r="W256" s="25" t="n">
        <f aca="false">SUM(T256:V256)</f>
        <v>23.5</v>
      </c>
      <c r="X256" s="25" t="n">
        <f aca="false">W256+S256</f>
        <v>23.75</v>
      </c>
      <c r="Y256" s="21" t="s">
        <v>41</v>
      </c>
      <c r="Z256" s="18"/>
      <c r="AA256" s="26" t="s">
        <v>979</v>
      </c>
    </row>
    <row r="257" s="27" customFormat="true" ht="29.1" hidden="false" customHeight="true" outlineLevel="0" collapsed="false">
      <c r="A257" s="15" t="n">
        <v>251</v>
      </c>
      <c r="B257" s="16" t="s">
        <v>1062</v>
      </c>
      <c r="C257" s="16" t="s">
        <v>109</v>
      </c>
      <c r="D257" s="17" t="s">
        <v>460</v>
      </c>
      <c r="E257" s="17" t="s">
        <v>75</v>
      </c>
      <c r="F257" s="18" t="s">
        <v>34</v>
      </c>
      <c r="G257" s="18" t="s">
        <v>179</v>
      </c>
      <c r="H257" s="19" t="s">
        <v>180</v>
      </c>
      <c r="I257" s="20" t="n">
        <v>2019</v>
      </c>
      <c r="J257" s="17" t="s">
        <v>1063</v>
      </c>
      <c r="K257" s="15" t="s">
        <v>133</v>
      </c>
      <c r="L257" s="15"/>
      <c r="M257" s="15" t="s">
        <v>38</v>
      </c>
      <c r="N257" s="15" t="n">
        <v>7810202</v>
      </c>
      <c r="O257" s="15" t="s">
        <v>1040</v>
      </c>
      <c r="P257" s="15" t="s">
        <v>57</v>
      </c>
      <c r="Q257" s="21" t="n">
        <f aca="false">IF(K257=1,0.75,IF(K257="2NT",0.5,IF(K257=2,0.25,0)))</f>
        <v>0.5</v>
      </c>
      <c r="R257" s="22" t="n">
        <f aca="false">IF(OR(L257="01",L257="02",L257="03",L257="04"),2,IF(OR(L257="05",L257="06",L257="07"),1,0))</f>
        <v>0</v>
      </c>
      <c r="S257" s="23" t="n">
        <f aca="false">Q257+R257</f>
        <v>0.5</v>
      </c>
      <c r="T257" s="24" t="n">
        <v>7.6</v>
      </c>
      <c r="U257" s="24" t="n">
        <v>7.9</v>
      </c>
      <c r="V257" s="24" t="n">
        <v>8.4</v>
      </c>
      <c r="W257" s="25" t="n">
        <f aca="false">SUM(T257:V257)</f>
        <v>23.9</v>
      </c>
      <c r="X257" s="25" t="n">
        <f aca="false">W257+S257</f>
        <v>24.4</v>
      </c>
      <c r="Y257" s="21" t="s">
        <v>41</v>
      </c>
      <c r="Z257" s="18"/>
      <c r="AA257" s="26" t="s">
        <v>1064</v>
      </c>
    </row>
    <row r="258" s="27" customFormat="true" ht="29.1" hidden="false" customHeight="true" outlineLevel="0" collapsed="false">
      <c r="A258" s="15" t="n">
        <v>252</v>
      </c>
      <c r="B258" s="16" t="s">
        <v>1065</v>
      </c>
      <c r="C258" s="16" t="s">
        <v>307</v>
      </c>
      <c r="D258" s="17" t="s">
        <v>1066</v>
      </c>
      <c r="E258" s="17" t="s">
        <v>33</v>
      </c>
      <c r="F258" s="18" t="s">
        <v>34</v>
      </c>
      <c r="G258" s="18" t="s">
        <v>35</v>
      </c>
      <c r="H258" s="19" t="s">
        <v>55</v>
      </c>
      <c r="I258" s="20" t="n">
        <v>2019</v>
      </c>
      <c r="J258" s="17" t="s">
        <v>1067</v>
      </c>
      <c r="K258" s="15" t="n">
        <v>1</v>
      </c>
      <c r="L258" s="15"/>
      <c r="M258" s="15" t="s">
        <v>38</v>
      </c>
      <c r="N258" s="15" t="n">
        <v>7810202</v>
      </c>
      <c r="O258" s="15" t="s">
        <v>1040</v>
      </c>
      <c r="P258" s="15" t="s">
        <v>57</v>
      </c>
      <c r="Q258" s="21" t="n">
        <f aca="false">IF(K258=1,0.75,IF(K258="2NT",0.5,IF(K258=2,0.25,0)))</f>
        <v>0.75</v>
      </c>
      <c r="R258" s="22" t="n">
        <f aca="false">IF(OR(L258="01",L258="02",L258="03",L258="04"),2,IF(OR(L258="05",L258="06",L258="07"),1,0))</f>
        <v>0</v>
      </c>
      <c r="S258" s="23" t="n">
        <f aca="false">Q258+R258</f>
        <v>0.75</v>
      </c>
      <c r="T258" s="24" t="n">
        <v>6.6</v>
      </c>
      <c r="U258" s="24" t="n">
        <v>6.8</v>
      </c>
      <c r="V258" s="24" t="n">
        <v>6.3</v>
      </c>
      <c r="W258" s="25" t="n">
        <f aca="false">SUM(T258:V258)</f>
        <v>19.7</v>
      </c>
      <c r="X258" s="25" t="n">
        <f aca="false">W258+S258</f>
        <v>20.45</v>
      </c>
      <c r="Y258" s="21" t="s">
        <v>41</v>
      </c>
      <c r="Z258" s="18"/>
      <c r="AA258" s="26" t="s">
        <v>1068</v>
      </c>
    </row>
    <row r="259" s="27" customFormat="true" ht="29.1" hidden="false" customHeight="true" outlineLevel="0" collapsed="false">
      <c r="A259" s="15" t="n">
        <v>253</v>
      </c>
      <c r="B259" s="16" t="s">
        <v>1045</v>
      </c>
      <c r="C259" s="16" t="s">
        <v>1069</v>
      </c>
      <c r="D259" s="17" t="s">
        <v>650</v>
      </c>
      <c r="E259" s="17" t="s">
        <v>33</v>
      </c>
      <c r="F259" s="18" t="s">
        <v>34</v>
      </c>
      <c r="G259" s="18" t="s">
        <v>46</v>
      </c>
      <c r="H259" s="19" t="s">
        <v>855</v>
      </c>
      <c r="I259" s="20" t="n">
        <v>2019</v>
      </c>
      <c r="J259" s="17" t="s">
        <v>70</v>
      </c>
      <c r="K259" s="15" t="n">
        <v>2</v>
      </c>
      <c r="L259" s="15"/>
      <c r="M259" s="15" t="s">
        <v>38</v>
      </c>
      <c r="N259" s="15" t="n">
        <v>7810202</v>
      </c>
      <c r="O259" s="15" t="s">
        <v>1040</v>
      </c>
      <c r="P259" s="15" t="s">
        <v>57</v>
      </c>
      <c r="Q259" s="21" t="n">
        <f aca="false">IF(K259=1,0.75,IF(K259="2NT",0.5,IF(K259=2,0.25,0)))</f>
        <v>0.25</v>
      </c>
      <c r="R259" s="22" t="n">
        <f aca="false">IF(OR(L259="01",L259="02",L259="03",L259="04"),2,IF(OR(L259="05",L259="06",L259="07"),1,0))</f>
        <v>0</v>
      </c>
      <c r="S259" s="23" t="n">
        <f aca="false">Q259+R259</f>
        <v>0.25</v>
      </c>
      <c r="T259" s="24" t="n">
        <v>6.3</v>
      </c>
      <c r="U259" s="24" t="n">
        <v>7.2</v>
      </c>
      <c r="V259" s="24" t="n">
        <v>6.7</v>
      </c>
      <c r="W259" s="25" t="n">
        <f aca="false">SUM(T259:V259)</f>
        <v>20.2</v>
      </c>
      <c r="X259" s="25" t="n">
        <f aca="false">W259+S259</f>
        <v>20.45</v>
      </c>
      <c r="Y259" s="21" t="s">
        <v>41</v>
      </c>
      <c r="Z259" s="18"/>
      <c r="AA259" s="26" t="s">
        <v>680</v>
      </c>
    </row>
    <row r="260" s="27" customFormat="true" ht="29.1" hidden="false" customHeight="true" outlineLevel="0" collapsed="false">
      <c r="A260" s="15" t="n">
        <v>254</v>
      </c>
      <c r="B260" s="16" t="s">
        <v>1070</v>
      </c>
      <c r="C260" s="16" t="s">
        <v>1071</v>
      </c>
      <c r="D260" s="17" t="s">
        <v>1072</v>
      </c>
      <c r="E260" s="17" t="s">
        <v>75</v>
      </c>
      <c r="F260" s="18" t="s">
        <v>34</v>
      </c>
      <c r="G260" s="18" t="s">
        <v>54</v>
      </c>
      <c r="H260" s="19" t="s">
        <v>883</v>
      </c>
      <c r="I260" s="20" t="n">
        <v>2020</v>
      </c>
      <c r="J260" s="17" t="s">
        <v>1073</v>
      </c>
      <c r="K260" s="15" t="n">
        <v>2</v>
      </c>
      <c r="L260" s="15"/>
      <c r="M260" s="15" t="s">
        <v>38</v>
      </c>
      <c r="N260" s="15" t="n">
        <v>7810202</v>
      </c>
      <c r="O260" s="15" t="s">
        <v>1040</v>
      </c>
      <c r="P260" s="15" t="s">
        <v>49</v>
      </c>
      <c r="Q260" s="21" t="n">
        <f aca="false">IF(K260=1,0.75,IF(K260="2NT",0.5,IF(K260=2,0.25,0)))</f>
        <v>0.25</v>
      </c>
      <c r="R260" s="22" t="n">
        <f aca="false">IF(OR(L260="01",L260="02",L260="03",L260="04"),2,IF(OR(L260="05",L260="06",L260="07"),1,0))</f>
        <v>0</v>
      </c>
      <c r="S260" s="23" t="n">
        <f aca="false">Q260+R260</f>
        <v>0.25</v>
      </c>
      <c r="T260" s="24" t="n">
        <v>6.9</v>
      </c>
      <c r="U260" s="24" t="n">
        <v>7.2</v>
      </c>
      <c r="V260" s="24" t="n">
        <v>6.1</v>
      </c>
      <c r="W260" s="25" t="n">
        <f aca="false">SUM(T260:V260)</f>
        <v>20.2</v>
      </c>
      <c r="X260" s="25" t="n">
        <f aca="false">W260+S260</f>
        <v>20.45</v>
      </c>
      <c r="Y260" s="21" t="s">
        <v>41</v>
      </c>
      <c r="Z260" s="18"/>
      <c r="AA260" s="26" t="s">
        <v>1074</v>
      </c>
    </row>
    <row r="261" s="27" customFormat="true" ht="29.1" hidden="false" customHeight="true" outlineLevel="0" collapsed="false">
      <c r="A261" s="15" t="n">
        <v>255</v>
      </c>
      <c r="B261" s="16" t="s">
        <v>1075</v>
      </c>
      <c r="C261" s="16" t="s">
        <v>635</v>
      </c>
      <c r="D261" s="17" t="s">
        <v>1076</v>
      </c>
      <c r="E261" s="17" t="s">
        <v>75</v>
      </c>
      <c r="F261" s="18" t="s">
        <v>34</v>
      </c>
      <c r="G261" s="18" t="s">
        <v>76</v>
      </c>
      <c r="H261" s="19" t="s">
        <v>278</v>
      </c>
      <c r="I261" s="20" t="n">
        <v>2020</v>
      </c>
      <c r="J261" s="17" t="s">
        <v>1077</v>
      </c>
      <c r="K261" s="15" t="n">
        <v>2</v>
      </c>
      <c r="L261" s="15"/>
      <c r="M261" s="15" t="s">
        <v>38</v>
      </c>
      <c r="N261" s="15" t="n">
        <v>7810103</v>
      </c>
      <c r="O261" s="15" t="s">
        <v>1040</v>
      </c>
      <c r="P261" s="15" t="s">
        <v>49</v>
      </c>
      <c r="Q261" s="21" t="n">
        <f aca="false">IF(K261=1,0.75,IF(K261="2NT",0.5,IF(K261=2,0.25,0)))</f>
        <v>0.25</v>
      </c>
      <c r="R261" s="22" t="n">
        <f aca="false">IF(OR(L261="01",L261="02",L261="03",L261="04"),2,IF(OR(L261="05",L261="06",L261="07"),1,0))</f>
        <v>0</v>
      </c>
      <c r="S261" s="23" t="n">
        <f aca="false">Q261+R261</f>
        <v>0.25</v>
      </c>
      <c r="T261" s="24" t="n">
        <v>8.4</v>
      </c>
      <c r="U261" s="24" t="n">
        <v>8.2</v>
      </c>
      <c r="V261" s="24" t="n">
        <v>8.1</v>
      </c>
      <c r="W261" s="25" t="n">
        <f aca="false">SUM(T261:V261)</f>
        <v>24.7</v>
      </c>
      <c r="X261" s="25" t="n">
        <f aca="false">W261+S261</f>
        <v>24.95</v>
      </c>
      <c r="Y261" s="21" t="s">
        <v>41</v>
      </c>
      <c r="Z261" s="18"/>
      <c r="AA261" s="26" t="s">
        <v>1078</v>
      </c>
    </row>
    <row r="262" s="27" customFormat="true" ht="29.1" hidden="false" customHeight="true" outlineLevel="0" collapsed="false">
      <c r="A262" s="15" t="n">
        <v>256</v>
      </c>
      <c r="B262" s="16" t="s">
        <v>638</v>
      </c>
      <c r="C262" s="16" t="s">
        <v>276</v>
      </c>
      <c r="D262" s="17" t="s">
        <v>639</v>
      </c>
      <c r="E262" s="17" t="s">
        <v>33</v>
      </c>
      <c r="F262" s="18" t="s">
        <v>34</v>
      </c>
      <c r="G262" s="18" t="s">
        <v>54</v>
      </c>
      <c r="H262" s="19" t="s">
        <v>640</v>
      </c>
      <c r="I262" s="20" t="n">
        <v>2018</v>
      </c>
      <c r="J262" s="17" t="s">
        <v>1079</v>
      </c>
      <c r="K262" s="15" t="n">
        <v>2</v>
      </c>
      <c r="L262" s="15"/>
      <c r="M262" s="15" t="s">
        <v>38</v>
      </c>
      <c r="N262" s="15" t="n">
        <v>7810202</v>
      </c>
      <c r="O262" s="15" t="s">
        <v>1040</v>
      </c>
      <c r="P262" s="15" t="s">
        <v>87</v>
      </c>
      <c r="Q262" s="21" t="n">
        <f aca="false">IF(K262=1,0.75,IF(K262="2NT",0.5,IF(K262=2,0.25,0)))</f>
        <v>0.25</v>
      </c>
      <c r="R262" s="22" t="n">
        <f aca="false">IF(OR(L262="01",L262="02",L262="03",L262="04"),2,IF(OR(L262="05",L262="06",L262="07"),1,0))</f>
        <v>0</v>
      </c>
      <c r="S262" s="23" t="n">
        <f aca="false">Q262+R262</f>
        <v>0.25</v>
      </c>
      <c r="T262" s="24" t="n">
        <v>7.5</v>
      </c>
      <c r="U262" s="24" t="n">
        <v>6.5</v>
      </c>
      <c r="V262" s="24" t="n">
        <v>6.8</v>
      </c>
      <c r="W262" s="25" t="n">
        <f aca="false">SUM(T262:V262)</f>
        <v>20.8</v>
      </c>
      <c r="X262" s="25" t="n">
        <f aca="false">W262+S262</f>
        <v>21.05</v>
      </c>
      <c r="Y262" s="21" t="s">
        <v>41</v>
      </c>
      <c r="Z262" s="18"/>
      <c r="AA262" s="26" t="s">
        <v>71</v>
      </c>
    </row>
    <row r="263" s="27" customFormat="true" ht="29.1" hidden="false" customHeight="true" outlineLevel="0" collapsed="false">
      <c r="A263" s="15" t="n">
        <v>257</v>
      </c>
      <c r="B263" s="16" t="s">
        <v>1080</v>
      </c>
      <c r="C263" s="16" t="s">
        <v>1081</v>
      </c>
      <c r="D263" s="17" t="s">
        <v>1082</v>
      </c>
      <c r="E263" s="17" t="s">
        <v>75</v>
      </c>
      <c r="F263" s="18" t="s">
        <v>34</v>
      </c>
      <c r="G263" s="18" t="s">
        <v>93</v>
      </c>
      <c r="H263" s="19" t="s">
        <v>94</v>
      </c>
      <c r="I263" s="20" t="n">
        <v>2020</v>
      </c>
      <c r="J263" s="17" t="s">
        <v>1083</v>
      </c>
      <c r="K263" s="15" t="n">
        <v>1</v>
      </c>
      <c r="L263" s="15"/>
      <c r="M263" s="15" t="s">
        <v>38</v>
      </c>
      <c r="N263" s="15" t="n">
        <v>7810202</v>
      </c>
      <c r="O263" s="15" t="s">
        <v>1040</v>
      </c>
      <c r="P263" s="15" t="s">
        <v>49</v>
      </c>
      <c r="Q263" s="21" t="n">
        <f aca="false">IF(K263=1,0.75,IF(K263="2NT",0.5,IF(K263=2,0.25,0)))</f>
        <v>0.75</v>
      </c>
      <c r="R263" s="22" t="n">
        <f aca="false">IF(OR(L263="01",L263="02",L263="03",L263="04"),2,IF(OR(L263="05",L263="06",L263="07"),1,0))</f>
        <v>0</v>
      </c>
      <c r="S263" s="23" t="n">
        <f aca="false">Q263+R263</f>
        <v>0.75</v>
      </c>
      <c r="T263" s="24" t="n">
        <v>8.2</v>
      </c>
      <c r="U263" s="24" t="n">
        <v>7.8</v>
      </c>
      <c r="V263" s="24" t="n">
        <v>7.3</v>
      </c>
      <c r="W263" s="25" t="n">
        <f aca="false">SUM(T263:V263)</f>
        <v>23.3</v>
      </c>
      <c r="X263" s="25" t="n">
        <f aca="false">W263+S263</f>
        <v>24.05</v>
      </c>
      <c r="Y263" s="21" t="s">
        <v>41</v>
      </c>
      <c r="Z263" s="18"/>
      <c r="AA263" s="26" t="s">
        <v>1084</v>
      </c>
    </row>
    <row r="264" s="27" customFormat="true" ht="29.1" hidden="false" customHeight="true" outlineLevel="0" collapsed="false">
      <c r="A264" s="15" t="n">
        <v>258</v>
      </c>
      <c r="B264" s="16" t="s">
        <v>1085</v>
      </c>
      <c r="C264" s="16" t="s">
        <v>342</v>
      </c>
      <c r="D264" s="17" t="s">
        <v>1086</v>
      </c>
      <c r="E264" s="17" t="s">
        <v>75</v>
      </c>
      <c r="F264" s="18" t="s">
        <v>34</v>
      </c>
      <c r="G264" s="18" t="s">
        <v>46</v>
      </c>
      <c r="H264" s="19" t="s">
        <v>47</v>
      </c>
      <c r="I264" s="20" t="n">
        <v>2019</v>
      </c>
      <c r="J264" s="17" t="s">
        <v>1087</v>
      </c>
      <c r="K264" s="15" t="n">
        <v>2</v>
      </c>
      <c r="L264" s="15"/>
      <c r="M264" s="15" t="s">
        <v>38</v>
      </c>
      <c r="N264" s="15" t="n">
        <v>7810202</v>
      </c>
      <c r="O264" s="15" t="s">
        <v>1040</v>
      </c>
      <c r="P264" s="15" t="s">
        <v>49</v>
      </c>
      <c r="Q264" s="21" t="n">
        <f aca="false">IF(K264=1,0.75,IF(K264="2NT",0.5,IF(K264=2,0.25,0)))</f>
        <v>0.25</v>
      </c>
      <c r="R264" s="22" t="n">
        <f aca="false">IF(OR(L264="01",L264="02",L264="03",L264="04"),2,IF(OR(L264="05",L264="06",L264="07"),1,0))</f>
        <v>0</v>
      </c>
      <c r="S264" s="23" t="n">
        <f aca="false">Q264+R264</f>
        <v>0.25</v>
      </c>
      <c r="T264" s="24" t="n">
        <v>6.1</v>
      </c>
      <c r="U264" s="24" t="n">
        <v>6</v>
      </c>
      <c r="V264" s="24" t="n">
        <v>6.7</v>
      </c>
      <c r="W264" s="25" t="n">
        <f aca="false">SUM(T264:V264)</f>
        <v>18.8</v>
      </c>
      <c r="X264" s="25" t="n">
        <f aca="false">W264+S264</f>
        <v>19.05</v>
      </c>
      <c r="Y264" s="21" t="s">
        <v>41</v>
      </c>
      <c r="Z264" s="18"/>
      <c r="AA264" s="26" t="s">
        <v>902</v>
      </c>
    </row>
    <row r="265" s="27" customFormat="true" ht="29.1" hidden="false" customHeight="true" outlineLevel="0" collapsed="false">
      <c r="A265" s="15" t="n">
        <v>259</v>
      </c>
      <c r="B265" s="16" t="s">
        <v>1088</v>
      </c>
      <c r="C265" s="16" t="s">
        <v>351</v>
      </c>
      <c r="D265" s="17" t="s">
        <v>1089</v>
      </c>
      <c r="E265" s="17" t="s">
        <v>33</v>
      </c>
      <c r="F265" s="18" t="s">
        <v>34</v>
      </c>
      <c r="G265" s="18" t="s">
        <v>46</v>
      </c>
      <c r="H265" s="19" t="s">
        <v>69</v>
      </c>
      <c r="I265" s="20" t="n">
        <v>2020</v>
      </c>
      <c r="J265" s="17" t="s">
        <v>1090</v>
      </c>
      <c r="K265" s="15" t="n">
        <v>2</v>
      </c>
      <c r="L265" s="15"/>
      <c r="M265" s="15" t="s">
        <v>38</v>
      </c>
      <c r="N265" s="15" t="n">
        <v>7810202</v>
      </c>
      <c r="O265" s="15" t="s">
        <v>1040</v>
      </c>
      <c r="P265" s="15" t="s">
        <v>57</v>
      </c>
      <c r="Q265" s="21" t="n">
        <f aca="false">IF(K265=1,0.75,IF(K265="2NT",0.5,IF(K265=2,0.25,0)))</f>
        <v>0.25</v>
      </c>
      <c r="R265" s="22" t="n">
        <f aca="false">IF(OR(L265="01",L265="02",L265="03",L265="04"),2,IF(OR(L265="05",L265="06",L265="07"),1,0))</f>
        <v>0</v>
      </c>
      <c r="S265" s="23" t="n">
        <f aca="false">Q265+R265</f>
        <v>0.25</v>
      </c>
      <c r="T265" s="24" t="n">
        <v>6.6</v>
      </c>
      <c r="U265" s="24" t="n">
        <v>6.6</v>
      </c>
      <c r="V265" s="24" t="n">
        <v>6.4</v>
      </c>
      <c r="W265" s="25" t="n">
        <f aca="false">SUM(T265:V265)</f>
        <v>19.6</v>
      </c>
      <c r="X265" s="25" t="n">
        <f aca="false">W265+S265</f>
        <v>19.85</v>
      </c>
      <c r="Y265" s="21" t="s">
        <v>41</v>
      </c>
      <c r="Z265" s="18"/>
      <c r="AA265" s="26" t="s">
        <v>1091</v>
      </c>
    </row>
    <row r="266" s="27" customFormat="true" ht="29.1" hidden="false" customHeight="true" outlineLevel="0" collapsed="false">
      <c r="A266" s="15" t="n">
        <v>260</v>
      </c>
      <c r="B266" s="16" t="s">
        <v>982</v>
      </c>
      <c r="C266" s="16" t="s">
        <v>507</v>
      </c>
      <c r="D266" s="17" t="s">
        <v>983</v>
      </c>
      <c r="E266" s="17" t="s">
        <v>33</v>
      </c>
      <c r="F266" s="18" t="s">
        <v>34</v>
      </c>
      <c r="G266" s="18" t="s">
        <v>54</v>
      </c>
      <c r="H266" s="19" t="s">
        <v>453</v>
      </c>
      <c r="I266" s="20" t="n">
        <v>2020</v>
      </c>
      <c r="J266" s="17" t="s">
        <v>984</v>
      </c>
      <c r="K266" s="15" t="n">
        <v>2</v>
      </c>
      <c r="L266" s="15"/>
      <c r="M266" s="15" t="s">
        <v>38</v>
      </c>
      <c r="N266" s="15" t="n">
        <v>7810202</v>
      </c>
      <c r="O266" s="15" t="s">
        <v>1040</v>
      </c>
      <c r="P266" s="15" t="s">
        <v>49</v>
      </c>
      <c r="Q266" s="21" t="n">
        <f aca="false">IF(K266=1,0.75,IF(K266="2NT",0.5,IF(K266=2,0.25,0)))</f>
        <v>0.25</v>
      </c>
      <c r="R266" s="22" t="n">
        <f aca="false">IF(OR(L266="01",L266="02",L266="03",L266="04"),2,IF(OR(L266="05",L266="06",L266="07"),1,0))</f>
        <v>0</v>
      </c>
      <c r="S266" s="23" t="n">
        <f aca="false">Q266+R266</f>
        <v>0.25</v>
      </c>
      <c r="T266" s="24" t="n">
        <v>7</v>
      </c>
      <c r="U266" s="24" t="n">
        <v>7.7</v>
      </c>
      <c r="V266" s="24" t="n">
        <v>6.5</v>
      </c>
      <c r="W266" s="25" t="n">
        <f aca="false">SUM(T266:V266)</f>
        <v>21.2</v>
      </c>
      <c r="X266" s="25" t="n">
        <f aca="false">W266+S266</f>
        <v>21.45</v>
      </c>
      <c r="Y266" s="21" t="s">
        <v>41</v>
      </c>
      <c r="Z266" s="18"/>
      <c r="AA266" s="26" t="s">
        <v>1092</v>
      </c>
    </row>
    <row r="267" s="27" customFormat="true" ht="29.1" hidden="false" customHeight="true" outlineLevel="0" collapsed="false">
      <c r="A267" s="15" t="n">
        <v>261</v>
      </c>
      <c r="B267" s="16" t="s">
        <v>1093</v>
      </c>
      <c r="C267" s="16" t="s">
        <v>416</v>
      </c>
      <c r="D267" s="17" t="s">
        <v>1094</v>
      </c>
      <c r="E267" s="17" t="s">
        <v>33</v>
      </c>
      <c r="F267" s="18" t="s">
        <v>34</v>
      </c>
      <c r="G267" s="18" t="s">
        <v>54</v>
      </c>
      <c r="H267" s="19" t="s">
        <v>153</v>
      </c>
      <c r="I267" s="20" t="n">
        <v>2017</v>
      </c>
      <c r="J267" s="17" t="s">
        <v>1095</v>
      </c>
      <c r="K267" s="15" t="n">
        <v>2</v>
      </c>
      <c r="L267" s="15"/>
      <c r="M267" s="15" t="s">
        <v>38</v>
      </c>
      <c r="N267" s="15" t="n">
        <v>7810202</v>
      </c>
      <c r="O267" s="15" t="s">
        <v>1040</v>
      </c>
      <c r="P267" s="15" t="s">
        <v>57</v>
      </c>
      <c r="Q267" s="21" t="n">
        <f aca="false">IF(K267=1,0.75,IF(K267="2NT",0.5,IF(K267=2,0.25,0)))</f>
        <v>0.25</v>
      </c>
      <c r="R267" s="22" t="n">
        <f aca="false">IF(OR(L267="01",L267="02",L267="03",L267="04"),2,IF(OR(L267="05",L267="06",L267="07"),1,0))</f>
        <v>0</v>
      </c>
      <c r="S267" s="23" t="n">
        <f aca="false">Q267+R267</f>
        <v>0.25</v>
      </c>
      <c r="T267" s="24" t="n">
        <v>5.7</v>
      </c>
      <c r="U267" s="24" t="n">
        <v>5.7</v>
      </c>
      <c r="V267" s="24" t="n">
        <v>5.5</v>
      </c>
      <c r="W267" s="25" t="n">
        <f aca="false">SUM(T267:V267)</f>
        <v>16.9</v>
      </c>
      <c r="X267" s="25" t="n">
        <f aca="false">W267+S267</f>
        <v>17.15</v>
      </c>
      <c r="Y267" s="25" t="s">
        <v>64</v>
      </c>
      <c r="Z267" s="18"/>
      <c r="AA267" s="26" t="s">
        <v>1096</v>
      </c>
    </row>
    <row r="268" s="27" customFormat="true" ht="29.1" hidden="false" customHeight="true" outlineLevel="0" collapsed="false">
      <c r="A268" s="15" t="n">
        <v>262</v>
      </c>
      <c r="B268" s="16" t="s">
        <v>66</v>
      </c>
      <c r="C268" s="16" t="s">
        <v>67</v>
      </c>
      <c r="D268" s="17" t="s">
        <v>68</v>
      </c>
      <c r="E268" s="17" t="s">
        <v>33</v>
      </c>
      <c r="F268" s="18" t="s">
        <v>34</v>
      </c>
      <c r="G268" s="18" t="s">
        <v>46</v>
      </c>
      <c r="H268" s="19" t="s">
        <v>69</v>
      </c>
      <c r="I268" s="20" t="n">
        <v>2019</v>
      </c>
      <c r="J268" s="17" t="s">
        <v>70</v>
      </c>
      <c r="K268" s="15" t="n">
        <v>2</v>
      </c>
      <c r="L268" s="15"/>
      <c r="M268" s="15" t="s">
        <v>38</v>
      </c>
      <c r="N268" s="15" t="n">
        <v>7810202</v>
      </c>
      <c r="O268" s="15" t="s">
        <v>1040</v>
      </c>
      <c r="P268" s="15" t="s">
        <v>49</v>
      </c>
      <c r="Q268" s="21" t="n">
        <f aca="false">IF(K268=1,0.75,IF(K268="2NT",0.5,IF(K268=2,0.25,0)))</f>
        <v>0.25</v>
      </c>
      <c r="R268" s="22" t="n">
        <f aca="false">IF(OR(L268="01",L268="02",L268="03",L268="04"),2,IF(OR(L268="05",L268="06",L268="07"),1,0))</f>
        <v>0</v>
      </c>
      <c r="S268" s="23" t="n">
        <f aca="false">Q268+R268</f>
        <v>0.25</v>
      </c>
      <c r="T268" s="24" t="n">
        <v>5.2</v>
      </c>
      <c r="U268" s="24" t="n">
        <v>5.5</v>
      </c>
      <c r="V268" s="24" t="n">
        <v>5.3</v>
      </c>
      <c r="W268" s="25" t="n">
        <f aca="false">SUM(T268:V268)</f>
        <v>16</v>
      </c>
      <c r="X268" s="25" t="n">
        <f aca="false">W268+S268</f>
        <v>16.25</v>
      </c>
      <c r="Y268" s="25" t="s">
        <v>64</v>
      </c>
      <c r="Z268" s="18"/>
      <c r="AA268" s="26" t="s">
        <v>71</v>
      </c>
    </row>
    <row r="269" customFormat="false" ht="15" hidden="false" customHeight="false" outlineLevel="0" collapsed="false">
      <c r="A269" s="15"/>
      <c r="B269" s="31"/>
      <c r="C269" s="31"/>
      <c r="D269" s="15"/>
      <c r="E269" s="15"/>
      <c r="F269" s="15"/>
      <c r="G269" s="15"/>
      <c r="H269" s="32"/>
      <c r="I269" s="32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24"/>
      <c r="U269" s="24"/>
      <c r="V269" s="24"/>
      <c r="W269" s="24"/>
      <c r="X269" s="24"/>
      <c r="Y269" s="24"/>
      <c r="Z269" s="33"/>
    </row>
    <row r="270" customFormat="false" ht="21.75" hidden="false" customHeight="true" outlineLevel="0" collapsed="false">
      <c r="A270" s="15"/>
      <c r="B270" s="34" t="s">
        <v>1097</v>
      </c>
      <c r="C270" s="31"/>
      <c r="D270" s="15"/>
      <c r="E270" s="15"/>
      <c r="F270" s="15"/>
      <c r="G270" s="15"/>
      <c r="H270" s="32"/>
      <c r="I270" s="32"/>
      <c r="J270" s="15"/>
      <c r="K270" s="35"/>
      <c r="L270" s="35"/>
      <c r="M270" s="35"/>
      <c r="N270" s="35"/>
      <c r="O270" s="36"/>
      <c r="P270" s="36"/>
      <c r="Q270" s="35"/>
      <c r="R270" s="35"/>
      <c r="S270" s="37" t="s">
        <v>1</v>
      </c>
      <c r="T270" s="37"/>
      <c r="U270" s="37"/>
      <c r="V270" s="37"/>
      <c r="W270" s="37"/>
      <c r="X270" s="37"/>
      <c r="Y270" s="37"/>
      <c r="Z270" s="37"/>
    </row>
    <row r="271" customFormat="false" ht="15" hidden="false" customHeight="false" outlineLevel="0" collapsed="false">
      <c r="A271" s="15"/>
      <c r="B271" s="31" t="s">
        <v>41</v>
      </c>
      <c r="C271" s="31" t="n">
        <v>195</v>
      </c>
      <c r="D271" s="38" t="s">
        <v>1098</v>
      </c>
      <c r="E271" s="15"/>
      <c r="F271" s="15"/>
      <c r="G271" s="15"/>
      <c r="H271" s="32"/>
      <c r="I271" s="32"/>
      <c r="J271" s="15"/>
      <c r="K271" s="35"/>
      <c r="L271" s="35"/>
      <c r="M271" s="35"/>
      <c r="N271" s="35"/>
      <c r="O271" s="36"/>
      <c r="P271" s="36"/>
      <c r="Q271" s="35"/>
      <c r="R271" s="35"/>
      <c r="S271" s="39"/>
      <c r="T271" s="31"/>
      <c r="U271" s="31"/>
      <c r="V271" s="31"/>
      <c r="W271" s="31"/>
      <c r="X271" s="31"/>
      <c r="Y271" s="31"/>
      <c r="Z271" s="15"/>
    </row>
    <row r="272" customFormat="false" ht="15" hidden="false" customHeight="false" outlineLevel="0" collapsed="false">
      <c r="A272" s="15"/>
      <c r="B272" s="31" t="s">
        <v>1099</v>
      </c>
      <c r="C272" s="31" t="n">
        <v>67</v>
      </c>
      <c r="D272" s="38" t="s">
        <v>1098</v>
      </c>
      <c r="E272" s="15"/>
      <c r="F272" s="15"/>
      <c r="G272" s="15"/>
      <c r="H272" s="32"/>
      <c r="I272" s="32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24"/>
      <c r="U272" s="24"/>
      <c r="V272" s="24"/>
      <c r="W272" s="24"/>
      <c r="X272" s="24"/>
      <c r="Y272" s="24"/>
      <c r="Z272" s="33"/>
    </row>
  </sheetData>
  <mergeCells count="4">
    <mergeCell ref="A1:C1"/>
    <mergeCell ref="A2:C2"/>
    <mergeCell ref="A4:Z4"/>
    <mergeCell ref="S270:Z270"/>
  </mergeCells>
  <printOptions headings="false" gridLines="false" gridLinesSet="true" horizontalCentered="true" verticalCentered="false"/>
  <pageMargins left="0.511805555555556" right="0.236111111111111" top="0.747916666666667" bottom="0.511805555555556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6T15:27:52Z</dcterms:created>
  <dc:creator>Your User Name</dc:creator>
  <dc:description/>
  <dc:language>en-US</dc:language>
  <cp:lastModifiedBy>ADMIN</cp:lastModifiedBy>
  <cp:lastPrinted>2020-08-12T07:31:01Z</cp:lastPrinted>
  <dcterms:modified xsi:type="dcterms:W3CDTF">2020-08-12T07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29</vt:lpwstr>
  </property>
</Properties>
</file>